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9" activeCellId="0" sqref="I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22</v>
      </c>
      <c r="F3" s="4"/>
      <c r="G3" s="4"/>
      <c r="H3" s="4"/>
      <c r="I3" s="4"/>
      <c r="J3" s="4"/>
      <c r="K3" s="4"/>
      <c r="L3" s="4"/>
      <c r="M3" s="5" t="n">
        <f aca="false">E3+1</f>
        <v>4312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29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0</v>
      </c>
      <c r="B14" s="45" t="s">
        <v>31</v>
      </c>
      <c r="C14" s="46" t="s">
        <v>24</v>
      </c>
      <c r="D14" s="45" t="n">
        <v>120</v>
      </c>
      <c r="E14" s="51" t="n">
        <v>120</v>
      </c>
      <c r="F14" s="81" t="s">
        <v>32</v>
      </c>
      <c r="G14" s="82" t="s">
        <v>33</v>
      </c>
      <c r="H14" s="83" t="s">
        <v>34</v>
      </c>
      <c r="I14" s="84"/>
      <c r="J14" s="55"/>
      <c r="K14" s="56"/>
      <c r="L14" s="85"/>
      <c r="M14" s="51" t="n">
        <v>120</v>
      </c>
      <c r="N14" s="49" t="s">
        <v>32</v>
      </c>
      <c r="O14" s="49" t="s">
        <v>33</v>
      </c>
      <c r="P14" s="83" t="s">
        <v>34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86" t="n">
        <v>120</v>
      </c>
      <c r="E15" s="87" t="n">
        <v>120</v>
      </c>
      <c r="F15" s="85" t="s">
        <v>32</v>
      </c>
      <c r="G15" s="88" t="s">
        <v>33</v>
      </c>
      <c r="H15" s="89" t="s">
        <v>34</v>
      </c>
      <c r="I15" s="54"/>
      <c r="J15" s="54"/>
      <c r="K15" s="59"/>
      <c r="L15" s="90"/>
      <c r="M15" s="58" t="n">
        <v>120</v>
      </c>
      <c r="N15" s="56" t="s">
        <v>32</v>
      </c>
      <c r="O15" s="56" t="s">
        <v>33</v>
      </c>
      <c r="P15" s="89" t="s">
        <v>34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61" t="n">
        <v>120</v>
      </c>
      <c r="F16" s="91" t="s">
        <v>32</v>
      </c>
      <c r="G16" s="88" t="s">
        <v>33</v>
      </c>
      <c r="H16" s="89" t="s">
        <v>34</v>
      </c>
      <c r="I16" s="92"/>
      <c r="J16" s="93"/>
      <c r="K16" s="94"/>
      <c r="L16" s="95"/>
      <c r="M16" s="58" t="n">
        <v>120</v>
      </c>
      <c r="N16" s="56" t="s">
        <v>32</v>
      </c>
      <c r="O16" s="56" t="s">
        <v>33</v>
      </c>
      <c r="P16" s="89" t="s">
        <v>34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58" t="n">
        <v>120</v>
      </c>
      <c r="F17" s="85" t="s">
        <v>32</v>
      </c>
      <c r="G17" s="88" t="s">
        <v>33</v>
      </c>
      <c r="H17" s="89" t="s">
        <v>34</v>
      </c>
      <c r="I17" s="54"/>
      <c r="J17" s="55"/>
      <c r="K17" s="56"/>
      <c r="L17" s="85"/>
      <c r="M17" s="58" t="n">
        <v>120</v>
      </c>
      <c r="N17" s="56" t="s">
        <v>32</v>
      </c>
      <c r="O17" s="56" t="s">
        <v>33</v>
      </c>
      <c r="P17" s="89" t="s">
        <v>34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97" t="n">
        <v>120</v>
      </c>
      <c r="F18" s="98" t="s">
        <v>32</v>
      </c>
      <c r="G18" s="99" t="s">
        <v>33</v>
      </c>
      <c r="H18" s="100" t="s">
        <v>34</v>
      </c>
      <c r="I18" s="101"/>
      <c r="J18" s="101"/>
      <c r="K18" s="102"/>
      <c r="L18" s="103"/>
      <c r="M18" s="73" t="n">
        <v>120</v>
      </c>
      <c r="N18" s="102" t="s">
        <v>32</v>
      </c>
      <c r="O18" s="102" t="s">
        <v>33</v>
      </c>
      <c r="P18" s="100" t="s">
        <v>34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39</v>
      </c>
      <c r="B19" s="105" t="s">
        <v>40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1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1-22T00:01:23Z</dcterms:modified>
  <cp:revision>0</cp:revision>
  <dc:subject/>
  <dc:title/>
</cp:coreProperties>
</file>