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24-02-2018 00:00</t>
  </si>
  <si>
    <t xml:space="preserve">P5</t>
  </si>
  <si>
    <t xml:space="preserve">RA</t>
  </si>
  <si>
    <t xml:space="preserve">22-02-2018 19:38</t>
  </si>
  <si>
    <t xml:space="preserve">22-02-2018 23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53</v>
      </c>
      <c r="F3" s="4"/>
      <c r="G3" s="4"/>
      <c r="H3" s="4"/>
      <c r="I3" s="4"/>
      <c r="J3" s="4"/>
      <c r="K3" s="4"/>
      <c r="L3" s="4"/>
      <c r="M3" s="5" t="n">
        <f aca="false">E3+1</f>
        <v>431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 t="n">
        <v>200</v>
      </c>
      <c r="J12" s="55" t="s">
        <v>32</v>
      </c>
      <c r="K12" s="56" t="s">
        <v>33</v>
      </c>
      <c r="L12" s="66" t="s">
        <v>34</v>
      </c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8</v>
      </c>
      <c r="H14" s="83" t="s">
        <v>39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8</v>
      </c>
      <c r="P14" s="83" t="s">
        <v>39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8</v>
      </c>
      <c r="H15" s="89" t="s">
        <v>39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8</v>
      </c>
      <c r="H16" s="89" t="s">
        <v>39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8</v>
      </c>
      <c r="H17" s="89" t="s">
        <v>39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8</v>
      </c>
      <c r="H18" s="100" t="s">
        <v>39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12-17T12:52:35Z</cp:lastPrinted>
  <dcterms:modified xsi:type="dcterms:W3CDTF">2018-02-22T19:31:42Z</dcterms:modified>
  <cp:revision>0</cp:revision>
  <dc:subject/>
  <dc:title/>
</cp:coreProperties>
</file>