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4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RA</t>
  </si>
  <si>
    <t xml:space="preserve">22-08-2016 01:01</t>
  </si>
  <si>
    <t xml:space="preserve">22-08-2016 04:3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8-2016 01:48</t>
  </si>
  <si>
    <t xml:space="preserve">23-08-2016 0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9</v>
      </c>
      <c r="K15" s="73" t="s">
        <v>40</v>
      </c>
      <c r="L15" s="62" t="s">
        <v>4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9</v>
      </c>
      <c r="K19" s="91" t="s">
        <v>47</v>
      </c>
      <c r="L19" s="92" t="s">
        <v>48</v>
      </c>
      <c r="M19" s="93"/>
      <c r="N19" s="88"/>
      <c r="O19" s="89"/>
      <c r="P19" s="90"/>
      <c r="Q19" s="87" t="n">
        <v>464</v>
      </c>
      <c r="R19" s="88" t="s">
        <v>39</v>
      </c>
      <c r="S19" s="91" t="s">
        <v>47</v>
      </c>
      <c r="T19" s="92" t="s">
        <v>48</v>
      </c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2T20:41:30Z</dcterms:modified>
  <cp:revision>0</cp:revision>
  <dc:subject/>
  <dc:title/>
</cp:coreProperties>
</file>