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8-2018 14:11</t>
  </si>
  <si>
    <t xml:space="preserve">23-08-2018 00:00</t>
  </si>
  <si>
    <t xml:space="preserve">24-08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4</v>
      </c>
      <c r="F3" s="4"/>
      <c r="G3" s="4"/>
      <c r="H3" s="4"/>
      <c r="I3" s="4"/>
      <c r="J3" s="4"/>
      <c r="K3" s="4"/>
      <c r="L3" s="4"/>
      <c r="M3" s="5" t="n">
        <f aca="false">E3+1</f>
        <v>433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 t="n">
        <v>200</v>
      </c>
      <c r="R11" s="80" t="s">
        <v>28</v>
      </c>
      <c r="S11" s="81" t="s">
        <v>29</v>
      </c>
      <c r="T11" s="85" t="s">
        <v>31</v>
      </c>
    </row>
    <row r="12" customFormat="false" ht="14.25" hidden="false" customHeight="false" outlineLevel="0" collapsed="false">
      <c r="A12" s="47"/>
      <c r="B12" s="61" t="s">
        <v>32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5.75" hidden="false" customHeight="false" outlineLevel="0" collapsed="false">
      <c r="A13" s="47"/>
      <c r="B13" s="93" t="s">
        <v>33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4</v>
      </c>
      <c r="B14" s="48" t="s">
        <v>35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6</v>
      </c>
      <c r="H14" s="107" t="s">
        <v>37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6</v>
      </c>
      <c r="P14" s="109" t="s">
        <v>37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8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6</v>
      </c>
      <c r="H15" s="111" t="s">
        <v>37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6</v>
      </c>
      <c r="P15" s="114" t="s">
        <v>37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9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6</v>
      </c>
      <c r="H16" s="111" t="s">
        <v>37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6</v>
      </c>
      <c r="P16" s="114" t="s">
        <v>37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40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6</v>
      </c>
      <c r="H17" s="111" t="s">
        <v>37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6</v>
      </c>
      <c r="P17" s="114" t="s">
        <v>37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1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6</v>
      </c>
      <c r="H18" s="122" t="s">
        <v>37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6</v>
      </c>
      <c r="P18" s="125" t="s">
        <v>37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2</v>
      </c>
      <c r="B19" s="126" t="s">
        <v>43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4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8-07-22T08:19:46Z</cp:lastPrinted>
  <dcterms:modified xsi:type="dcterms:W3CDTF">2018-08-22T08:00:11Z</dcterms:modified>
  <cp:revision>0</cp:revision>
  <dc:subject/>
  <dc:title/>
</cp:coreProperties>
</file>