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S</t>
  </si>
  <si>
    <t xml:space="preserve">16.03.2015 00:01</t>
  </si>
  <si>
    <t xml:space="preserve">30.03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23.03.2015 08:19</t>
  </si>
  <si>
    <t xml:space="preserve">25.03.2015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86</v>
      </c>
      <c r="F3" s="4"/>
      <c r="G3" s="4"/>
      <c r="H3" s="4"/>
      <c r="I3" s="4"/>
      <c r="J3" s="4"/>
      <c r="K3" s="4"/>
      <c r="L3" s="4"/>
      <c r="M3" s="5" t="n">
        <f aca="false">E3+1</f>
        <v>420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 t="n">
        <v>200</v>
      </c>
      <c r="F11" s="57" t="s">
        <v>33</v>
      </c>
      <c r="G11" s="58" t="s">
        <v>34</v>
      </c>
      <c r="H11" s="59" t="s">
        <v>35</v>
      </c>
      <c r="I11" s="63"/>
      <c r="J11" s="64"/>
      <c r="K11" s="65"/>
      <c r="L11" s="69"/>
      <c r="M11" s="64" t="n">
        <v>200</v>
      </c>
      <c r="N11" s="64" t="s">
        <v>33</v>
      </c>
      <c r="O11" s="65" t="s">
        <v>34</v>
      </c>
      <c r="P11" s="69" t="s">
        <v>35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44</v>
      </c>
      <c r="K18" s="79" t="s">
        <v>45</v>
      </c>
      <c r="L18" s="80" t="s">
        <v>46</v>
      </c>
      <c r="M18" s="82"/>
      <c r="N18" s="82"/>
      <c r="O18" s="79"/>
      <c r="P18" s="80"/>
      <c r="Q18" s="77" t="n">
        <v>120</v>
      </c>
      <c r="R18" s="78" t="s">
        <v>44</v>
      </c>
      <c r="S18" s="79" t="s">
        <v>45</v>
      </c>
      <c r="T18" s="80" t="s">
        <v>46</v>
      </c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3-23T07:50:14Z</dcterms:modified>
  <cp:revision>0</cp:revision>
  <dc:subject/>
  <dc:title/>
</cp:coreProperties>
</file>