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7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25.08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08.2015 01:35</t>
  </si>
  <si>
    <t xml:space="preserve">23.08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8</v>
      </c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36</v>
      </c>
      <c r="K19" s="93" t="s">
        <v>47</v>
      </c>
      <c r="L19" s="94" t="s">
        <v>48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23T10:25:18Z</dcterms:modified>
  <cp:revision>0</cp:revision>
  <dc:subject/>
  <dc:title/>
</cp:coreProperties>
</file>