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11.2015  18:19</t>
  </si>
  <si>
    <t xml:space="preserve">23.11.2015 21:00</t>
  </si>
  <si>
    <t xml:space="preserve">P2</t>
  </si>
  <si>
    <t xml:space="preserve">WE</t>
  </si>
  <si>
    <t xml:space="preserve">23.11.2015 22:01</t>
  </si>
  <si>
    <t xml:space="preserve">24.11.2015 05:00</t>
  </si>
  <si>
    <t xml:space="preserve">P3</t>
  </si>
  <si>
    <t xml:space="preserve">23.11.2015 07:01</t>
  </si>
  <si>
    <t xml:space="preserve">25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3.11.2015 03:19</t>
  </si>
  <si>
    <t xml:space="preserve">23.11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1</v>
      </c>
      <c r="F3" s="4"/>
      <c r="G3" s="4"/>
      <c r="H3" s="4"/>
      <c r="I3" s="4"/>
      <c r="J3" s="4"/>
      <c r="K3" s="4"/>
      <c r="L3" s="4"/>
      <c r="M3" s="5" t="n">
        <f aca="false">E3+1</f>
        <v>42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4</v>
      </c>
      <c r="I10" s="62"/>
      <c r="J10" s="62"/>
      <c r="K10" s="64"/>
      <c r="L10" s="68"/>
      <c r="M10" s="63" t="n">
        <v>200</v>
      </c>
      <c r="N10" s="63" t="s">
        <v>29</v>
      </c>
      <c r="O10" s="64" t="s">
        <v>33</v>
      </c>
      <c r="P10" s="65" t="s">
        <v>34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29</v>
      </c>
      <c r="G13" s="75" t="s">
        <v>38</v>
      </c>
      <c r="H13" s="76" t="s">
        <v>34</v>
      </c>
      <c r="I13" s="77"/>
      <c r="J13" s="78"/>
      <c r="K13" s="79"/>
      <c r="L13" s="80"/>
      <c r="M13" s="73" t="n">
        <v>200</v>
      </c>
      <c r="N13" s="74" t="s">
        <v>29</v>
      </c>
      <c r="O13" s="75" t="s">
        <v>38</v>
      </c>
      <c r="P13" s="76" t="s">
        <v>34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25</v>
      </c>
      <c r="K17" s="64" t="s">
        <v>44</v>
      </c>
      <c r="L17" s="68" t="s">
        <v>45</v>
      </c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10-30T23:46:46Z</cp:lastPrinted>
  <dcterms:modified xsi:type="dcterms:W3CDTF">2015-11-23T17:52:11Z</dcterms:modified>
  <cp:revision>0</cp:revision>
  <dc:subject/>
  <dc:title/>
</cp:coreProperties>
</file>