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4-07-2018 00:00</t>
  </si>
  <si>
    <t xml:space="preserve">25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4</v>
      </c>
      <c r="F3" s="4"/>
      <c r="G3" s="4"/>
      <c r="H3" s="4"/>
      <c r="I3" s="4"/>
      <c r="J3" s="4"/>
      <c r="K3" s="4"/>
      <c r="L3" s="4"/>
      <c r="M3" s="5" t="n">
        <f aca="false">E3+1</f>
        <v>432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31</v>
      </c>
      <c r="P10" s="56" t="s">
        <v>33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4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3</v>
      </c>
      <c r="I11" s="60"/>
      <c r="J11" s="54"/>
      <c r="K11" s="55"/>
      <c r="L11" s="56"/>
      <c r="M11" s="61" t="n">
        <v>200</v>
      </c>
      <c r="N11" s="62" t="s">
        <v>30</v>
      </c>
      <c r="O11" s="55" t="s">
        <v>27</v>
      </c>
      <c r="P11" s="56" t="s">
        <v>33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5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6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9</v>
      </c>
      <c r="H14" s="82" t="s">
        <v>40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9</v>
      </c>
      <c r="P14" s="82" t="s">
        <v>40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1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9</v>
      </c>
      <c r="H15" s="87" t="s">
        <v>40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9</v>
      </c>
      <c r="P15" s="87" t="s">
        <v>40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2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9</v>
      </c>
      <c r="H16" s="87" t="s">
        <v>40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9</v>
      </c>
      <c r="P16" s="87" t="s">
        <v>40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3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9</v>
      </c>
      <c r="H17" s="87" t="s">
        <v>40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9</v>
      </c>
      <c r="P17" s="87" t="s">
        <v>40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4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9</v>
      </c>
      <c r="H18" s="98" t="s">
        <v>40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9</v>
      </c>
      <c r="P18" s="102" t="s">
        <v>40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5</v>
      </c>
      <c r="B19" s="104" t="s">
        <v>46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8-04-20T07:26:22Z</cp:lastPrinted>
  <dcterms:modified xsi:type="dcterms:W3CDTF">2018-06-23T06:43:01Z</dcterms:modified>
  <cp:revision>0</cp:revision>
  <dc:subject/>
  <dc:title/>
</cp:coreProperties>
</file>