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0-08-2016 20:36</t>
  </si>
  <si>
    <t xml:space="preserve">25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05</v>
      </c>
      <c r="F3" s="4"/>
      <c r="G3" s="4"/>
      <c r="H3" s="4"/>
      <c r="I3" s="4"/>
      <c r="J3" s="4"/>
      <c r="K3" s="4"/>
      <c r="L3" s="4"/>
      <c r="M3" s="5" t="n">
        <f aca="false">E3+1</f>
        <v>426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88"/>
      <c r="S19" s="91"/>
      <c r="T19" s="92"/>
    </row>
    <row r="21" customFormat="false" ht="13.2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8-23T03:13:47Z</cp:lastPrinted>
  <dcterms:modified xsi:type="dcterms:W3CDTF">2016-08-23T06:22:33Z</dcterms:modified>
  <cp:revision>0</cp:revision>
  <dc:subject/>
  <dc:title/>
</cp:coreProperties>
</file>