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3-08-2016 16:09</t>
  </si>
  <si>
    <t xml:space="preserve">23-08-2016 17:30</t>
  </si>
  <si>
    <t xml:space="preserve">P3</t>
  </si>
  <si>
    <t xml:space="preserve">P4</t>
  </si>
  <si>
    <t xml:space="preserve">WE</t>
  </si>
  <si>
    <t xml:space="preserve">20-08-2016 20:36</t>
  </si>
  <si>
    <t xml:space="preserve">25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5</v>
      </c>
      <c r="F3" s="4"/>
      <c r="G3" s="4"/>
      <c r="H3" s="4"/>
      <c r="I3" s="4"/>
      <c r="J3" s="4"/>
      <c r="K3" s="4"/>
      <c r="L3" s="4"/>
      <c r="M3" s="5" t="n">
        <f aca="false">E3+1</f>
        <v>426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60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9" t="s">
        <v>32</v>
      </c>
      <c r="T11" s="58" t="s">
        <v>33</v>
      </c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43" t="n">
        <v>120</v>
      </c>
      <c r="F14" s="0" t="s">
        <v>38</v>
      </c>
      <c r="G14" s="0" t="s">
        <v>39</v>
      </c>
      <c r="H14" s="0" t="s">
        <v>40</v>
      </c>
      <c r="I14" s="71"/>
      <c r="J14" s="72"/>
      <c r="K14" s="57"/>
      <c r="L14" s="62"/>
      <c r="M14" s="72" t="n">
        <v>120</v>
      </c>
      <c r="N14" s="72" t="s">
        <v>38</v>
      </c>
      <c r="O14" s="73" t="s">
        <v>39</v>
      </c>
      <c r="P14" s="62" t="s">
        <v>40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88"/>
      <c r="S19" s="91"/>
      <c r="T19" s="92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6-08-23T03:13:47Z</cp:lastPrinted>
  <dcterms:modified xsi:type="dcterms:W3CDTF">2016-08-23T16:07:59Z</dcterms:modified>
  <cp:revision>0</cp:revision>
  <dc:subject/>
  <dc:title/>
</cp:coreProperties>
</file>