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3-09-2018 11:10</t>
  </si>
  <si>
    <t xml:space="preserve">23-09-2018 13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66</v>
      </c>
      <c r="F3" s="4"/>
      <c r="G3" s="4"/>
      <c r="H3" s="4"/>
      <c r="I3" s="4"/>
      <c r="J3" s="4"/>
      <c r="K3" s="4"/>
      <c r="L3" s="4"/>
      <c r="M3" s="5" t="n">
        <f aca="false">E3+1</f>
        <v>433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3.8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3.8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3.8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3.8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3.8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4.4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3.8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3.8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3.8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3.8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4.4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 t="n">
        <v>123</v>
      </c>
      <c r="J19" s="137" t="s">
        <v>35</v>
      </c>
      <c r="K19" s="138" t="s">
        <v>44</v>
      </c>
      <c r="L19" s="107" t="s">
        <v>45</v>
      </c>
      <c r="M19" s="139"/>
      <c r="N19" s="124"/>
      <c r="O19" s="140"/>
      <c r="P19" s="107"/>
      <c r="Q19" s="141"/>
      <c r="R19" s="137"/>
      <c r="S19" s="142"/>
      <c r="T19" s="143"/>
    </row>
    <row r="21" customFormat="false" ht="13.2" hidden="false" customHeight="false" outlineLevel="0" collapsed="false">
      <c r="A21" s="144" t="s">
        <v>46</v>
      </c>
      <c r="B21" s="144"/>
      <c r="C21" s="144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09-23T09:23:26Z</dcterms:modified>
  <cp:revision>0</cp:revision>
  <dc:subject/>
  <dc:title/>
</cp:coreProperties>
</file>