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3-11-17 g.20:42</t>
  </si>
  <si>
    <t xml:space="preserve">24-11-17 g. 03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2</v>
      </c>
      <c r="F3" s="4"/>
      <c r="G3" s="4"/>
      <c r="H3" s="4"/>
      <c r="I3" s="4"/>
      <c r="J3" s="4"/>
      <c r="K3" s="4"/>
      <c r="L3" s="4"/>
      <c r="M3" s="5" t="n">
        <f aca="false">E3+1</f>
        <v>430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3" t="n">
        <v>120</v>
      </c>
      <c r="E15" s="84"/>
      <c r="F15" s="62"/>
      <c r="G15" s="84"/>
      <c r="H15" s="85"/>
      <c r="I15" s="58"/>
      <c r="J15" s="54"/>
      <c r="K15" s="59"/>
      <c r="L15" s="60"/>
      <c r="M15" s="86"/>
      <c r="N15" s="84"/>
      <c r="O15" s="84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7"/>
      <c r="F16" s="62"/>
      <c r="G16" s="88"/>
      <c r="H16" s="89"/>
      <c r="I16" s="90"/>
      <c r="J16" s="91"/>
      <c r="K16" s="92"/>
      <c r="L16" s="64"/>
      <c r="M16" s="93"/>
      <c r="N16" s="94"/>
      <c r="O16" s="95"/>
      <c r="P16" s="96"/>
      <c r="Q16" s="93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7"/>
      <c r="F17" s="62"/>
      <c r="G17" s="84"/>
      <c r="H17" s="85"/>
      <c r="I17" s="58"/>
      <c r="J17" s="55"/>
      <c r="K17" s="56"/>
      <c r="L17" s="57"/>
      <c r="M17" s="97"/>
      <c r="N17" s="62"/>
      <c r="O17" s="84"/>
      <c r="P17" s="85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 t="n">
        <v>474</v>
      </c>
      <c r="J19" s="106" t="s">
        <v>41</v>
      </c>
      <c r="K19" s="107" t="s">
        <v>42</v>
      </c>
      <c r="L19" s="107" t="s">
        <v>43</v>
      </c>
      <c r="M19" s="105"/>
      <c r="N19" s="106"/>
      <c r="O19" s="107"/>
      <c r="P19" s="108"/>
      <c r="Q19" s="105" t="n">
        <v>474</v>
      </c>
      <c r="R19" s="106" t="s">
        <v>41</v>
      </c>
      <c r="S19" s="107" t="s">
        <v>42</v>
      </c>
      <c r="T19" s="107" t="s">
        <v>43</v>
      </c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1-24T03:35:10Z</dcterms:modified>
  <cp:revision>0</cp:revision>
  <dc:subject/>
  <dc:title/>
</cp:coreProperties>
</file>