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3-12-2016 00:30</t>
  </si>
  <si>
    <t xml:space="preserve">24-12-2016 00:00</t>
  </si>
  <si>
    <t xml:space="preserve">P3</t>
  </si>
  <si>
    <t xml:space="preserve">P4</t>
  </si>
  <si>
    <t xml:space="preserve">P5</t>
  </si>
  <si>
    <t xml:space="preserve">P6</t>
  </si>
  <si>
    <t xml:space="preserve">14-12-2016 23:5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3" activeCellId="0" sqref="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27</v>
      </c>
      <c r="F3" s="4"/>
      <c r="G3" s="4"/>
      <c r="H3" s="4"/>
      <c r="I3" s="4"/>
      <c r="J3" s="4"/>
      <c r="K3" s="4"/>
      <c r="L3" s="4"/>
      <c r="M3" s="5" t="n">
        <f aca="false">E3+1</f>
        <v>427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28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28</v>
      </c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8" t="s">
        <v>41</v>
      </c>
      <c r="C19" s="89" t="s">
        <v>24</v>
      </c>
      <c r="D19" s="90" t="n">
        <v>464</v>
      </c>
      <c r="E19" s="91" t="n">
        <v>464</v>
      </c>
      <c r="F19" s="92" t="s">
        <v>42</v>
      </c>
      <c r="G19" s="93" t="s">
        <v>43</v>
      </c>
      <c r="H19" s="94" t="s">
        <v>28</v>
      </c>
      <c r="I19" s="91"/>
      <c r="J19" s="92"/>
      <c r="K19" s="93"/>
      <c r="L19" s="94"/>
      <c r="M19" s="91" t="n">
        <v>464</v>
      </c>
      <c r="N19" s="92" t="s">
        <v>42</v>
      </c>
      <c r="O19" s="93" t="s">
        <v>43</v>
      </c>
      <c r="P19" s="94" t="s">
        <v>28</v>
      </c>
      <c r="Q19" s="91"/>
      <c r="R19" s="92"/>
      <c r="S19" s="95"/>
      <c r="T19" s="96"/>
    </row>
    <row r="21" customFormat="false" ht="13.2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22T23:53:40Z</cp:lastPrinted>
  <dcterms:modified xsi:type="dcterms:W3CDTF">2016-12-22T23:55:26Z</dcterms:modified>
  <cp:revision>0</cp:revision>
  <dc:subject/>
  <dc:title/>
</cp:coreProperties>
</file>