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2.09.2015 19:50</t>
  </si>
  <si>
    <t xml:space="preserve">24.09. 2015 12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22.09.2015 17:16</t>
  </si>
  <si>
    <t xml:space="preserve">25.09.2015 00:00</t>
  </si>
  <si>
    <t xml:space="preserve">Adamów</t>
  </si>
  <si>
    <t xml:space="preserve">A1</t>
  </si>
  <si>
    <t xml:space="preserve">RS</t>
  </si>
  <si>
    <t xml:space="preserve">02.09.2015 00:01</t>
  </si>
  <si>
    <t xml:space="preserve">27.09.2015 07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71</v>
      </c>
      <c r="F3" s="4"/>
      <c r="G3" s="4"/>
      <c r="H3" s="4"/>
      <c r="I3" s="4"/>
      <c r="J3" s="4"/>
      <c r="K3" s="4"/>
      <c r="L3" s="4"/>
      <c r="M3" s="5" t="n">
        <f aca="false">E3+1</f>
        <v>422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3" t="n">
        <v>200</v>
      </c>
      <c r="N9" s="63" t="s">
        <v>29</v>
      </c>
      <c r="O9" s="64" t="s">
        <v>30</v>
      </c>
      <c r="P9" s="65" t="s">
        <v>31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5</v>
      </c>
      <c r="K13" s="79" t="s">
        <v>36</v>
      </c>
      <c r="L13" s="80" t="s">
        <v>37</v>
      </c>
      <c r="M13" s="74"/>
      <c r="N13" s="74"/>
      <c r="O13" s="75"/>
      <c r="P13" s="76"/>
      <c r="Q13" s="77"/>
      <c r="R13" s="77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41</v>
      </c>
      <c r="H14" s="55" t="s">
        <v>42</v>
      </c>
      <c r="I14" s="52"/>
      <c r="J14" s="53"/>
      <c r="K14" s="54"/>
      <c r="L14" s="55"/>
      <c r="M14" s="53" t="n">
        <v>120</v>
      </c>
      <c r="N14" s="53" t="s">
        <v>43</v>
      </c>
      <c r="O14" s="54" t="s">
        <v>41</v>
      </c>
      <c r="P14" s="55" t="s">
        <v>42</v>
      </c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4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5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6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87" t="s">
        <v>49</v>
      </c>
      <c r="C19" s="88" t="s">
        <v>24</v>
      </c>
      <c r="D19" s="89" t="n">
        <v>464</v>
      </c>
      <c r="E19" s="90" t="n">
        <v>464</v>
      </c>
      <c r="F19" s="91" t="s">
        <v>40</v>
      </c>
      <c r="G19" s="92" t="s">
        <v>50</v>
      </c>
      <c r="H19" s="93" t="s">
        <v>51</v>
      </c>
      <c r="I19" s="90"/>
      <c r="J19" s="94"/>
      <c r="K19" s="92"/>
      <c r="L19" s="93"/>
      <c r="M19" s="94" t="n">
        <v>464</v>
      </c>
      <c r="N19" s="91" t="s">
        <v>43</v>
      </c>
      <c r="O19" s="92" t="s">
        <v>50</v>
      </c>
      <c r="P19" s="93" t="s">
        <v>51</v>
      </c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24T07:36:06Z</dcterms:modified>
  <cp:revision>0</cp:revision>
  <dc:subject/>
  <dc:title/>
</cp:coreProperties>
</file>