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01</t>
  </si>
  <si>
    <t xml:space="preserve">26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3.11.2015 03:19</t>
  </si>
  <si>
    <t xml:space="preserve">24.11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2</v>
      </c>
      <c r="F3" s="4"/>
      <c r="G3" s="4"/>
      <c r="H3" s="4"/>
      <c r="I3" s="4"/>
      <c r="J3" s="4"/>
      <c r="K3" s="4"/>
      <c r="L3" s="4"/>
      <c r="M3" s="5" t="n">
        <f aca="false">E3+1</f>
        <v>423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 t="n">
        <v>120</v>
      </c>
      <c r="J17" s="81" t="s">
        <v>39</v>
      </c>
      <c r="K17" s="64" t="s">
        <v>40</v>
      </c>
      <c r="L17" s="68" t="s">
        <v>41</v>
      </c>
      <c r="M17" s="63"/>
      <c r="N17" s="63"/>
      <c r="O17" s="64"/>
      <c r="P17" s="68"/>
      <c r="Q17" s="62" t="n">
        <v>120</v>
      </c>
      <c r="R17" s="63" t="s">
        <v>39</v>
      </c>
      <c r="S17" s="64" t="s">
        <v>40</v>
      </c>
      <c r="T17" s="68" t="s">
        <v>41</v>
      </c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4T08:41:33Z</dcterms:modified>
  <cp:revision>0</cp:revision>
  <dc:subject/>
  <dc:title/>
</cp:coreProperties>
</file>