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4-08-2016 15:13</t>
  </si>
  <si>
    <t xml:space="preserve">25-08-2016 18:00</t>
  </si>
  <si>
    <t xml:space="preserve">P3</t>
  </si>
  <si>
    <t xml:space="preserve">P4</t>
  </si>
  <si>
    <t xml:space="preserve">WE</t>
  </si>
  <si>
    <t xml:space="preserve">20-08-2016 20:36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24-08-2016 18:01</t>
  </si>
  <si>
    <t xml:space="preserve">24-08-2016 2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6</v>
      </c>
      <c r="F3" s="4"/>
      <c r="G3" s="4"/>
      <c r="H3" s="4"/>
      <c r="I3" s="4"/>
      <c r="J3" s="4"/>
      <c r="K3" s="4"/>
      <c r="L3" s="4"/>
      <c r="M3" s="5" t="n">
        <f aca="false">E3+1</f>
        <v>426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 t="n">
        <v>200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60" t="s">
        <v>27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4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 t="n">
        <v>120</v>
      </c>
      <c r="F14" s="0" t="s">
        <v>37</v>
      </c>
      <c r="G14" s="0" t="s">
        <v>38</v>
      </c>
      <c r="H14" s="0" t="s">
        <v>39</v>
      </c>
      <c r="I14" s="71"/>
      <c r="J14" s="72"/>
      <c r="K14" s="57"/>
      <c r="L14" s="62"/>
      <c r="M14" s="72" t="n">
        <v>120</v>
      </c>
      <c r="N14" s="72" t="s">
        <v>37</v>
      </c>
      <c r="O14" s="73" t="s">
        <v>38</v>
      </c>
      <c r="P14" s="62" t="s">
        <v>39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40</v>
      </c>
      <c r="J19" s="88" t="s">
        <v>46</v>
      </c>
      <c r="K19" s="57" t="s">
        <v>47</v>
      </c>
      <c r="L19" s="62" t="s">
        <v>48</v>
      </c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9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8-25T02:51:53Z</dcterms:modified>
  <cp:revision>0</cp:revision>
  <dc:subject/>
  <dc:title/>
</cp:coreProperties>
</file>