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-10-2016 07:54</t>
  </si>
  <si>
    <t xml:space="preserve">26-10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WE</t>
  </si>
  <si>
    <t xml:space="preserve">24-10-2016 22:07</t>
  </si>
  <si>
    <t xml:space="preserve">25-10-2016 06:01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7</v>
      </c>
      <c r="F3" s="4"/>
      <c r="G3" s="4"/>
      <c r="H3" s="4"/>
      <c r="I3" s="4"/>
      <c r="J3" s="4"/>
      <c r="K3" s="4"/>
      <c r="L3" s="4"/>
      <c r="M3" s="5" t="n">
        <f aca="false">E3+1</f>
        <v>426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I14" s="71"/>
      <c r="J14" s="72"/>
      <c r="K14" s="57"/>
      <c r="L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80" t="n">
        <v>120</v>
      </c>
      <c r="F17" s="81" t="s">
        <v>38</v>
      </c>
      <c r="G17" s="82" t="s">
        <v>39</v>
      </c>
      <c r="H17" s="83" t="s">
        <v>40</v>
      </c>
      <c r="I17" s="55"/>
      <c r="J17" s="56"/>
      <c r="K17" s="57"/>
      <c r="L17" s="58"/>
      <c r="M17" s="72" t="n">
        <v>120</v>
      </c>
      <c r="N17" s="72" t="s">
        <v>38</v>
      </c>
      <c r="O17" s="82" t="s">
        <v>39</v>
      </c>
      <c r="P17" s="62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10-07T20:33:31Z</cp:lastPrinted>
  <dcterms:modified xsi:type="dcterms:W3CDTF">2016-10-25T08:31:06Z</dcterms:modified>
  <cp:revision>0</cp:revision>
  <dc:subject/>
  <dc:title/>
</cp:coreProperties>
</file>