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5.02.2015 07:30</t>
  </si>
  <si>
    <t xml:space="preserve">26.02.2015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60</v>
      </c>
      <c r="F3" s="4"/>
      <c r="G3" s="4"/>
      <c r="H3" s="4"/>
      <c r="I3" s="4"/>
      <c r="J3" s="4"/>
      <c r="K3" s="4"/>
      <c r="L3" s="4"/>
      <c r="M3" s="5" t="n">
        <f aca="false">E3+1</f>
        <v>420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8</v>
      </c>
      <c r="K15" s="65" t="s">
        <v>39</v>
      </c>
      <c r="L15" s="69" t="s">
        <v>40</v>
      </c>
      <c r="M15" s="64"/>
      <c r="N15" s="64"/>
      <c r="O15" s="65"/>
      <c r="P15" s="69"/>
      <c r="Q15" s="63" t="n">
        <v>120</v>
      </c>
      <c r="R15" s="87" t="s">
        <v>38</v>
      </c>
      <c r="S15" s="65" t="s">
        <v>39</v>
      </c>
      <c r="T15" s="69" t="s">
        <v>40</v>
      </c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25T07:49:43Z</dcterms:modified>
  <cp:revision>0</cp:revision>
  <dc:subject/>
  <dc:title/>
</cp:coreProperties>
</file>