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7-06-2016 00:00</t>
  </si>
  <si>
    <t xml:space="preserve">P2</t>
  </si>
  <si>
    <t xml:space="preserve">25-06-2016 16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5-06-2016 18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6-06-2016 00:01</t>
  </si>
  <si>
    <t xml:space="preserve">26-06-2016 19:00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6</v>
      </c>
      <c r="F3" s="4"/>
      <c r="G3" s="4"/>
      <c r="H3" s="4"/>
      <c r="I3" s="4"/>
      <c r="J3" s="4"/>
      <c r="K3" s="4"/>
      <c r="L3" s="4"/>
      <c r="M3" s="5" t="n">
        <f aca="false">E3+1</f>
        <v>425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27</v>
      </c>
      <c r="M9" s="61"/>
      <c r="N9" s="56"/>
      <c r="O9" s="57"/>
      <c r="P9" s="58"/>
      <c r="Q9" s="61" t="n">
        <v>222</v>
      </c>
      <c r="R9" s="56" t="s">
        <v>25</v>
      </c>
      <c r="S9" s="59" t="s">
        <v>29</v>
      </c>
      <c r="T9" s="60" t="s">
        <v>27</v>
      </c>
    </row>
    <row r="10" customFormat="false" ht="14.25" hidden="false" customHeight="false" outlineLevel="0" collapsed="false">
      <c r="A10" s="44"/>
      <c r="B10" s="52" t="s">
        <v>30</v>
      </c>
      <c r="C10" s="53" t="s">
        <v>24</v>
      </c>
      <c r="D10" s="54" t="n">
        <v>200</v>
      </c>
      <c r="E10" s="55" t="n">
        <v>200</v>
      </c>
      <c r="F10" s="56" t="s">
        <v>31</v>
      </c>
      <c r="G10" s="57" t="s">
        <v>32</v>
      </c>
      <c r="H10" s="58" t="s">
        <v>33</v>
      </c>
      <c r="I10" s="55"/>
      <c r="J10" s="56"/>
      <c r="K10" s="57"/>
      <c r="L10" s="62"/>
      <c r="M10" s="55" t="n">
        <v>200</v>
      </c>
      <c r="N10" s="56" t="s">
        <v>31</v>
      </c>
      <c r="O10" s="57" t="s">
        <v>32</v>
      </c>
      <c r="P10" s="58" t="s">
        <v>33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4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5</v>
      </c>
      <c r="L11" s="60" t="s">
        <v>27</v>
      </c>
      <c r="M11" s="55"/>
      <c r="N11" s="56"/>
      <c r="O11" s="57"/>
      <c r="P11" s="58"/>
      <c r="Q11" s="55" t="n">
        <v>200</v>
      </c>
      <c r="R11" s="56" t="s">
        <v>25</v>
      </c>
      <c r="S11" s="59" t="s">
        <v>35</v>
      </c>
      <c r="T11" s="58" t="s">
        <v>27</v>
      </c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1</v>
      </c>
      <c r="B14" s="45" t="s">
        <v>42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3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4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 t="n">
        <v>120</v>
      </c>
      <c r="N16" s="76" t="s">
        <v>25</v>
      </c>
      <c r="O16" s="77" t="s">
        <v>45</v>
      </c>
      <c r="P16" s="79" t="s">
        <v>46</v>
      </c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7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48</v>
      </c>
      <c r="H17" s="74" t="s">
        <v>49</v>
      </c>
      <c r="I17" s="55"/>
      <c r="J17" s="56"/>
      <c r="K17" s="57"/>
      <c r="L17" s="58"/>
      <c r="M17" s="61" t="n">
        <v>120</v>
      </c>
      <c r="N17" s="61" t="s">
        <v>37</v>
      </c>
      <c r="O17" s="57" t="s">
        <v>48</v>
      </c>
      <c r="P17" s="58" t="s">
        <v>49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1</v>
      </c>
      <c r="B19" s="84" t="s">
        <v>5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5T21:10:42Z</dcterms:modified>
  <cp:revision>0</cp:revision>
  <dc:subject/>
  <dc:title/>
</cp:coreProperties>
</file>