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6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0" activeCellId="0" sqref="M10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76</v>
      </c>
      <c r="F3" s="4"/>
      <c r="G3" s="4"/>
      <c r="H3" s="4"/>
      <c r="I3" s="4"/>
      <c r="J3" s="4"/>
      <c r="K3" s="4"/>
      <c r="L3" s="4"/>
      <c r="M3" s="5" t="n">
        <f aca="false">E3+1</f>
        <v>432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2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8</v>
      </c>
      <c r="P15" s="87" t="s">
        <v>39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8</v>
      </c>
      <c r="P16" s="87" t="s">
        <v>39</v>
      </c>
      <c r="Q16" s="94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8</v>
      </c>
      <c r="P17" s="87" t="s">
        <v>39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25T02:43:05Z</dcterms:modified>
  <cp:revision>0</cp:revision>
  <dc:subject/>
  <dc:title/>
</cp:coreProperties>
</file>