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8-2018 05:46</t>
  </si>
  <si>
    <t xml:space="preserve">27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7</v>
      </c>
      <c r="F3" s="4"/>
      <c r="G3" s="4"/>
      <c r="H3" s="4"/>
      <c r="I3" s="4"/>
      <c r="J3" s="4"/>
      <c r="K3" s="4"/>
      <c r="L3" s="4"/>
      <c r="M3" s="5" t="n">
        <f aca="false">E3+1</f>
        <v>433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 t="n">
        <v>200</v>
      </c>
      <c r="R11" s="80" t="s">
        <v>28</v>
      </c>
      <c r="S11" s="81" t="s">
        <v>29</v>
      </c>
      <c r="T11" s="85" t="s">
        <v>30</v>
      </c>
    </row>
    <row r="12" customFormat="false" ht="13.8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4.4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3.2" hidden="false" customHeight="false" outlineLevel="0" collapsed="false">
      <c r="A21" s="141" t="s">
        <v>43</v>
      </c>
      <c r="B21" s="141"/>
      <c r="C21" s="14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25T02:53:35Z</dcterms:modified>
  <cp:revision>0</cp:revision>
  <dc:subject/>
  <dc:title/>
</cp:coreProperties>
</file>