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25.05.2015 12:12</t>
  </si>
  <si>
    <t xml:space="preserve">27.05.2015 06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24.05.2015 00:01</t>
  </si>
  <si>
    <t xml:space="preserve">18.06.2015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50</v>
      </c>
      <c r="F3" s="4"/>
      <c r="G3" s="4"/>
      <c r="H3" s="4"/>
      <c r="I3" s="4"/>
      <c r="J3" s="4"/>
      <c r="K3" s="4"/>
      <c r="L3" s="4"/>
      <c r="M3" s="5" t="n">
        <f aca="false">E3+1</f>
        <v>4215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5" t="n">
        <v>120</v>
      </c>
      <c r="F18" s="86" t="s">
        <v>44</v>
      </c>
      <c r="G18" s="87" t="s">
        <v>45</v>
      </c>
      <c r="H18" s="88" t="s">
        <v>46</v>
      </c>
      <c r="I18" s="77"/>
      <c r="J18" s="78"/>
      <c r="K18" s="79"/>
      <c r="L18" s="80"/>
      <c r="M18" s="86" t="n">
        <v>120</v>
      </c>
      <c r="N18" s="86" t="s">
        <v>44</v>
      </c>
      <c r="O18" s="79" t="s">
        <v>45</v>
      </c>
      <c r="P18" s="80" t="s">
        <v>46</v>
      </c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2-16T02:29:18Z</cp:lastPrinted>
  <dcterms:modified xsi:type="dcterms:W3CDTF">2015-05-26T21:31:33Z</dcterms:modified>
  <cp:revision>0</cp:revision>
  <dc:subject/>
  <dc:title/>
</cp:coreProperties>
</file>