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7.2015 11:04</t>
  </si>
  <si>
    <t xml:space="preserve">27.07.2015 00:00</t>
  </si>
  <si>
    <t xml:space="preserve">P4</t>
  </si>
  <si>
    <t xml:space="preserve">P5</t>
  </si>
  <si>
    <t xml:space="preserve">RS</t>
  </si>
  <si>
    <t xml:space="preserve">20.07.2015 00:01</t>
  </si>
  <si>
    <t xml:space="preserve">09.08.2015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WE</t>
  </si>
  <si>
    <t xml:space="preserve">26.07.2015 01:01</t>
  </si>
  <si>
    <t xml:space="preserve">26.07.2015 04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11</v>
      </c>
      <c r="F3" s="4"/>
      <c r="G3" s="4"/>
      <c r="H3" s="4"/>
      <c r="I3" s="4"/>
      <c r="J3" s="4"/>
      <c r="K3" s="4"/>
      <c r="L3" s="4"/>
      <c r="M3" s="5" t="n">
        <f aca="false">E3+1</f>
        <v>4221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 t="n">
        <v>200</v>
      </c>
      <c r="F10" s="64" t="s">
        <v>32</v>
      </c>
      <c r="G10" s="65" t="s">
        <v>33</v>
      </c>
      <c r="H10" s="66" t="s">
        <v>34</v>
      </c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 t="n">
        <v>200</v>
      </c>
      <c r="F12" s="57" t="s">
        <v>37</v>
      </c>
      <c r="G12" s="58" t="s">
        <v>38</v>
      </c>
      <c r="H12" s="59" t="s">
        <v>39</v>
      </c>
      <c r="I12" s="63"/>
      <c r="J12" s="64"/>
      <c r="K12" s="65"/>
      <c r="L12" s="69"/>
      <c r="M12" s="57" t="n">
        <v>200</v>
      </c>
      <c r="N12" s="57" t="s">
        <v>37</v>
      </c>
      <c r="O12" s="58" t="s">
        <v>38</v>
      </c>
      <c r="P12" s="59" t="s">
        <v>39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40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1"/>
      <c r="K15" s="65"/>
      <c r="L15" s="69"/>
      <c r="M15" s="64"/>
      <c r="N15" s="64"/>
      <c r="O15" s="65"/>
      <c r="P15" s="69"/>
      <c r="Q15" s="63"/>
      <c r="R15" s="81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1"/>
      <c r="K16" s="65"/>
      <c r="L16" s="69"/>
      <c r="M16" s="74"/>
      <c r="N16" s="74"/>
      <c r="O16" s="75"/>
      <c r="P16" s="82"/>
      <c r="Q16" s="63"/>
      <c r="R16" s="81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1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7" t="s">
        <v>48</v>
      </c>
      <c r="C19" s="88" t="s">
        <v>24</v>
      </c>
      <c r="D19" s="89" t="n">
        <v>464</v>
      </c>
      <c r="E19" s="90"/>
      <c r="F19" s="91"/>
      <c r="G19" s="92"/>
      <c r="H19" s="93"/>
      <c r="I19" s="90" t="n">
        <v>232</v>
      </c>
      <c r="J19" s="94" t="s">
        <v>49</v>
      </c>
      <c r="K19" s="92" t="s">
        <v>50</v>
      </c>
      <c r="L19" s="93" t="s">
        <v>51</v>
      </c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2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7-25T22:54:07Z</dcterms:modified>
  <cp:revision>0</cp:revision>
  <dc:subject/>
  <dc:title/>
</cp:coreProperties>
</file>