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7-02-2018 00:00</t>
  </si>
  <si>
    <t xml:space="preserve">P4</t>
  </si>
  <si>
    <t xml:space="preserve">26-02-2018 06:01</t>
  </si>
  <si>
    <t xml:space="preserve">P5</t>
  </si>
  <si>
    <t xml:space="preserve">P6</t>
  </si>
  <si>
    <t xml:space="preserve">26-02-2018 00:01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39" activeCellId="0" sqref="Q39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7</v>
      </c>
      <c r="F3" s="4"/>
      <c r="G3" s="4"/>
      <c r="H3" s="4"/>
      <c r="I3" s="4"/>
      <c r="J3" s="4"/>
      <c r="K3" s="4"/>
      <c r="L3" s="4"/>
      <c r="M3" s="5" t="n">
        <f aca="false">E3+1</f>
        <v>431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56" t="s">
        <v>31</v>
      </c>
      <c r="H11" s="57" t="s">
        <v>29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 t="n">
        <v>200</v>
      </c>
      <c r="F13" s="70" t="s">
        <v>27</v>
      </c>
      <c r="G13" s="71" t="s">
        <v>34</v>
      </c>
      <c r="H13" s="72" t="s">
        <v>29</v>
      </c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7</v>
      </c>
      <c r="H14" s="83" t="s">
        <v>38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7</v>
      </c>
      <c r="P14" s="83" t="s">
        <v>38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7</v>
      </c>
      <c r="H15" s="89" t="s">
        <v>38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7</v>
      </c>
      <c r="P15" s="89" t="s">
        <v>38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7</v>
      </c>
      <c r="H16" s="89" t="s">
        <v>38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7</v>
      </c>
      <c r="P16" s="89" t="s">
        <v>38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7</v>
      </c>
      <c r="H17" s="89" t="s">
        <v>38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7</v>
      </c>
      <c r="P17" s="89" t="s">
        <v>38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7</v>
      </c>
      <c r="H18" s="100" t="s">
        <v>38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7</v>
      </c>
      <c r="P18" s="100" t="s">
        <v>38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3</v>
      </c>
      <c r="B19" s="105" t="s">
        <v>44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5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25T23:44:23Z</dcterms:modified>
  <cp:revision>0</cp:revision>
  <dc:subject/>
  <dc:title/>
</cp:coreProperties>
</file>