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6 00:16</t>
  </si>
  <si>
    <t xml:space="preserve">26-09-2016 07:00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7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6-09-2016 05:01</t>
  </si>
  <si>
    <t xml:space="preserve">26-09-2016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31</v>
      </c>
      <c r="K19" s="57" t="s">
        <v>44</v>
      </c>
      <c r="L19" s="62" t="s">
        <v>45</v>
      </c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6T03:21:30Z</dcterms:modified>
  <cp:revision>0</cp:revision>
  <dc:subject/>
  <dc:title/>
</cp:coreProperties>
</file>