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8-09-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7-09-2016 04:15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6-09-2016 07:29</t>
  </si>
  <si>
    <t xml:space="preserve">27-09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0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5</v>
      </c>
      <c r="K19" s="57" t="s">
        <v>43</v>
      </c>
      <c r="L19" s="62" t="s">
        <v>44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6T19:57:07Z</dcterms:modified>
  <cp:revision>0</cp:revision>
  <dc:subject/>
  <dc:title/>
</cp:coreProperties>
</file>