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3-2017 00:01</t>
  </si>
  <si>
    <t xml:space="preserve">28-03-2017 00:00</t>
  </si>
  <si>
    <t xml:space="preserve">29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21</v>
      </c>
      <c r="F3" s="4"/>
      <c r="G3" s="4"/>
      <c r="H3" s="4"/>
      <c r="I3" s="4"/>
      <c r="J3" s="4"/>
      <c r="K3" s="4"/>
      <c r="L3" s="4"/>
      <c r="M3" s="5" t="n">
        <f aca="false">E3+1</f>
        <v>428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E11" s="64" t="n">
        <v>200</v>
      </c>
      <c r="F11" s="65" t="s">
        <v>28</v>
      </c>
      <c r="G11" s="66" t="s">
        <v>29</v>
      </c>
      <c r="H11" s="67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6" t="s">
        <v>29</v>
      </c>
      <c r="P11" s="67" t="s">
        <v>31</v>
      </c>
      <c r="Q11" s="55"/>
      <c r="R11" s="56"/>
      <c r="S11" s="66"/>
      <c r="T11" s="6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55"/>
      <c r="J13" s="56"/>
      <c r="K13" s="75"/>
      <c r="L13" s="58"/>
      <c r="M13" s="55"/>
      <c r="N13" s="56"/>
      <c r="O13" s="75"/>
      <c r="P13" s="58"/>
      <c r="Q13" s="71"/>
      <c r="R13" s="72"/>
      <c r="S13" s="73"/>
      <c r="T13" s="74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81"/>
      <c r="K14" s="57"/>
      <c r="L14" s="62"/>
      <c r="M14" s="81"/>
      <c r="N14" s="81"/>
      <c r="O14" s="78"/>
      <c r="P14" s="62"/>
      <c r="Q14" s="80"/>
      <c r="R14" s="81"/>
      <c r="S14" s="82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2" t="n">
        <v>120</v>
      </c>
      <c r="E15" s="61"/>
      <c r="F15" s="61"/>
      <c r="G15" s="57"/>
      <c r="H15" s="83"/>
      <c r="I15" s="55"/>
      <c r="J15" s="56"/>
      <c r="K15" s="82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88"/>
      <c r="F17" s="65"/>
      <c r="G17" s="89"/>
      <c r="H17" s="67"/>
      <c r="I17" s="55"/>
      <c r="J17" s="56"/>
      <c r="K17" s="57"/>
      <c r="L17" s="58"/>
      <c r="M17" s="88"/>
      <c r="N17" s="65"/>
      <c r="O17" s="89"/>
      <c r="P17" s="6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8" t="s">
        <v>39</v>
      </c>
      <c r="C18" s="69" t="s">
        <v>24</v>
      </c>
      <c r="D18" s="68" t="n">
        <v>120</v>
      </c>
      <c r="E18" s="90"/>
      <c r="F18" s="90"/>
      <c r="G18" s="91"/>
      <c r="H18" s="92"/>
      <c r="I18" s="71"/>
      <c r="J18" s="93"/>
      <c r="K18" s="73"/>
      <c r="L18" s="74"/>
      <c r="M18" s="90"/>
      <c r="N18" s="90"/>
      <c r="O18" s="73"/>
      <c r="P18" s="74"/>
      <c r="Q18" s="71"/>
      <c r="R18" s="93"/>
      <c r="S18" s="73"/>
      <c r="T18" s="74"/>
    </row>
    <row r="19" customFormat="false" ht="16.5" hidden="false" customHeight="true" outlineLevel="0" collapsed="false">
      <c r="A19" s="44" t="s">
        <v>40</v>
      </c>
      <c r="B19" s="94" t="s">
        <v>41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2</v>
      </c>
      <c r="B21" s="103"/>
      <c r="C21" s="103"/>
    </row>
    <row r="27" customFormat="false" ht="12.75" hidden="false" customHeight="false" outlineLevel="0" collapsed="false">
      <c r="G27" s="10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02-06T04:24:21Z</cp:lastPrinted>
  <dcterms:modified xsi:type="dcterms:W3CDTF">2017-03-27T06:10:28Z</dcterms:modified>
  <cp:revision>0</cp:revision>
  <dc:subject/>
  <dc:title/>
</cp:coreProperties>
</file>