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9-06-2018 00:00</t>
  </si>
  <si>
    <t xml:space="preserve">P4</t>
  </si>
  <si>
    <t xml:space="preserve">27-06-2018 13:00</t>
  </si>
  <si>
    <t xml:space="preserve">P5</t>
  </si>
  <si>
    <t xml:space="preserve">P6</t>
  </si>
  <si>
    <t xml:space="preserve">RA</t>
  </si>
  <si>
    <t xml:space="preserve">27-06-2018 12:50</t>
  </si>
  <si>
    <t xml:space="preserve">28-06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8</v>
      </c>
      <c r="F3" s="4"/>
      <c r="G3" s="4"/>
      <c r="H3" s="4"/>
      <c r="I3" s="4"/>
      <c r="J3" s="4"/>
      <c r="K3" s="4"/>
      <c r="L3" s="4"/>
      <c r="M3" s="5" t="n">
        <f aca="false">E3+1</f>
        <v>432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4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5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 t="n">
        <v>200</v>
      </c>
      <c r="F13" s="70" t="s">
        <v>37</v>
      </c>
      <c r="G13" s="71" t="s">
        <v>38</v>
      </c>
      <c r="H13" s="72" t="s">
        <v>39</v>
      </c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40</v>
      </c>
      <c r="B14" s="45" t="s">
        <v>41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42</v>
      </c>
      <c r="H14" s="82" t="s">
        <v>43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42</v>
      </c>
      <c r="P14" s="82" t="s">
        <v>43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4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42</v>
      </c>
      <c r="H15" s="87" t="s">
        <v>43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42</v>
      </c>
      <c r="P15" s="87" t="s">
        <v>43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5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42</v>
      </c>
      <c r="H16" s="87" t="s">
        <v>43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42</v>
      </c>
      <c r="P16" s="87" t="s">
        <v>43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6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42</v>
      </c>
      <c r="H17" s="87" t="s">
        <v>43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42</v>
      </c>
      <c r="P17" s="87" t="s">
        <v>43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7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42</v>
      </c>
      <c r="H18" s="98" t="s">
        <v>43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42</v>
      </c>
      <c r="P18" s="102" t="s">
        <v>43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8</v>
      </c>
      <c r="B19" s="104" t="s">
        <v>49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50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4-20T07:26:22Z</cp:lastPrinted>
  <dcterms:modified xsi:type="dcterms:W3CDTF">2018-06-27T11:24:58Z</dcterms:modified>
  <cp:revision>0</cp:revision>
  <dc:subject/>
  <dc:title/>
</cp:coreProperties>
</file>