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5-08-2018 05:46</t>
  </si>
  <si>
    <t xml:space="preserve">28-08-2018 00:00</t>
  </si>
  <si>
    <t xml:space="preserve">P5</t>
  </si>
  <si>
    <t xml:space="preserve">28-08-2018 00:01</t>
  </si>
  <si>
    <t xml:space="preserve">29-08-2018 00:00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d\-mmm"/>
    <numFmt numFmtId="167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T12" activeCellId="0" sqref="T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339</v>
      </c>
      <c r="F3" s="4"/>
      <c r="G3" s="4"/>
      <c r="H3" s="4"/>
      <c r="I3" s="4"/>
      <c r="J3" s="4"/>
      <c r="K3" s="4"/>
      <c r="L3" s="4"/>
      <c r="M3" s="5" t="n">
        <f aca="false">E3+1</f>
        <v>4334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43"/>
      <c r="S7" s="44" t="s">
        <v>21</v>
      </c>
      <c r="T7" s="45" t="s">
        <v>21</v>
      </c>
      <c r="U7" s="46"/>
    </row>
    <row r="8" customFormat="false" ht="14.25" hidden="false" customHeight="false" outlineLevel="0" collapsed="false">
      <c r="A8" s="47" t="s">
        <v>22</v>
      </c>
      <c r="B8" s="48" t="s">
        <v>23</v>
      </c>
      <c r="C8" s="49" t="s">
        <v>24</v>
      </c>
      <c r="D8" s="48" t="n">
        <v>222</v>
      </c>
      <c r="E8" s="50"/>
      <c r="F8" s="51"/>
      <c r="G8" s="52"/>
      <c r="H8" s="53"/>
      <c r="I8" s="54"/>
      <c r="J8" s="55"/>
      <c r="K8" s="56"/>
      <c r="L8" s="57"/>
      <c r="M8" s="58"/>
      <c r="N8" s="51"/>
      <c r="O8" s="59"/>
      <c r="P8" s="60"/>
      <c r="Q8" s="50"/>
      <c r="R8" s="51"/>
      <c r="S8" s="52"/>
      <c r="T8" s="60"/>
    </row>
    <row r="9" customFormat="false" ht="15" hidden="false" customHeight="false" outlineLevel="0" collapsed="false">
      <c r="A9" s="47"/>
      <c r="B9" s="61" t="s">
        <v>25</v>
      </c>
      <c r="C9" s="62" t="s">
        <v>24</v>
      </c>
      <c r="D9" s="61" t="n">
        <v>222</v>
      </c>
      <c r="E9" s="63"/>
      <c r="F9" s="64"/>
      <c r="G9" s="65"/>
      <c r="H9" s="66"/>
      <c r="I9" s="67"/>
      <c r="J9" s="68"/>
      <c r="K9" s="69"/>
      <c r="L9" s="70"/>
      <c r="M9" s="71"/>
      <c r="N9" s="64"/>
      <c r="O9" s="72"/>
      <c r="P9" s="73"/>
      <c r="Q9" s="71"/>
      <c r="R9" s="64"/>
      <c r="S9" s="65"/>
      <c r="T9" s="74"/>
    </row>
    <row r="10" customFormat="false" ht="14.25" hidden="false" customHeight="false" outlineLevel="0" collapsed="false">
      <c r="A10" s="47"/>
      <c r="B10" s="61" t="s">
        <v>26</v>
      </c>
      <c r="C10" s="62" t="s">
        <v>24</v>
      </c>
      <c r="D10" s="61" t="n">
        <v>200</v>
      </c>
      <c r="E10" s="63"/>
      <c r="F10" s="64"/>
      <c r="G10" s="65"/>
      <c r="H10" s="66"/>
      <c r="I10" s="75"/>
      <c r="J10" s="76"/>
      <c r="K10" s="76"/>
      <c r="L10" s="77"/>
      <c r="M10" s="78"/>
      <c r="N10" s="76"/>
      <c r="O10" s="72"/>
      <c r="P10" s="73"/>
      <c r="Q10" s="71"/>
      <c r="R10" s="64"/>
      <c r="S10" s="65"/>
      <c r="T10" s="73"/>
    </row>
    <row r="11" customFormat="false" ht="14.25" hidden="false" customHeight="false" outlineLevel="0" collapsed="false">
      <c r="A11" s="47"/>
      <c r="B11" s="61" t="s">
        <v>27</v>
      </c>
      <c r="C11" s="62" t="s">
        <v>24</v>
      </c>
      <c r="D11" s="71" t="n">
        <v>200</v>
      </c>
      <c r="E11" s="76"/>
      <c r="F11" s="76"/>
      <c r="G11" s="76"/>
      <c r="I11" s="79" t="n">
        <v>200</v>
      </c>
      <c r="J11" s="80" t="s">
        <v>28</v>
      </c>
      <c r="K11" s="81" t="s">
        <v>29</v>
      </c>
      <c r="L11" s="81" t="s">
        <v>30</v>
      </c>
      <c r="M11" s="82"/>
      <c r="N11" s="83"/>
      <c r="O11" s="78"/>
      <c r="P11" s="84"/>
      <c r="Q11" s="79"/>
      <c r="R11" s="80"/>
      <c r="S11" s="81"/>
      <c r="T11" s="85"/>
    </row>
    <row r="12" customFormat="false" ht="14.25" hidden="false" customHeight="false" outlineLevel="0" collapsed="false">
      <c r="A12" s="47"/>
      <c r="B12" s="61" t="s">
        <v>31</v>
      </c>
      <c r="C12" s="62" t="s">
        <v>24</v>
      </c>
      <c r="D12" s="61" t="n">
        <v>200</v>
      </c>
      <c r="E12" s="86"/>
      <c r="F12" s="87"/>
      <c r="G12" s="88"/>
      <c r="H12" s="66"/>
      <c r="I12" s="89"/>
      <c r="J12" s="64"/>
      <c r="K12" s="65"/>
      <c r="L12" s="90"/>
      <c r="M12" s="91"/>
      <c r="N12" s="76"/>
      <c r="O12" s="92"/>
      <c r="P12" s="73"/>
      <c r="Q12" s="79" t="n">
        <v>200</v>
      </c>
      <c r="R12" s="80" t="s">
        <v>28</v>
      </c>
      <c r="S12" s="81" t="s">
        <v>32</v>
      </c>
      <c r="T12" s="85" t="s">
        <v>33</v>
      </c>
    </row>
    <row r="13" customFormat="false" ht="15.75" hidden="false" customHeight="false" outlineLevel="0" collapsed="false">
      <c r="A13" s="47"/>
      <c r="B13" s="93" t="s">
        <v>34</v>
      </c>
      <c r="C13" s="94" t="s">
        <v>24</v>
      </c>
      <c r="D13" s="93" t="n">
        <v>200</v>
      </c>
      <c r="E13" s="95"/>
      <c r="F13" s="96"/>
      <c r="G13" s="97"/>
      <c r="H13" s="70"/>
      <c r="I13" s="98"/>
      <c r="J13" s="99"/>
      <c r="K13" s="100"/>
      <c r="L13" s="101"/>
      <c r="M13" s="102"/>
      <c r="N13" s="103"/>
      <c r="O13" s="104"/>
      <c r="P13" s="105"/>
      <c r="Q13" s="98"/>
      <c r="R13" s="99"/>
      <c r="S13" s="100"/>
      <c r="T13" s="105"/>
    </row>
    <row r="14" customFormat="false" ht="14.25" hidden="false" customHeight="false" outlineLevel="0" collapsed="false">
      <c r="A14" s="47" t="s">
        <v>35</v>
      </c>
      <c r="B14" s="48" t="s">
        <v>36</v>
      </c>
      <c r="C14" s="49" t="s">
        <v>24</v>
      </c>
      <c r="D14" s="106" t="n">
        <v>120</v>
      </c>
      <c r="E14" s="50" t="n">
        <v>120</v>
      </c>
      <c r="F14" s="52" t="s">
        <v>28</v>
      </c>
      <c r="G14" s="59" t="s">
        <v>37</v>
      </c>
      <c r="H14" s="107" t="s">
        <v>38</v>
      </c>
      <c r="I14" s="79"/>
      <c r="J14" s="80"/>
      <c r="K14" s="81"/>
      <c r="L14" s="85"/>
      <c r="M14" s="108" t="n">
        <v>120</v>
      </c>
      <c r="N14" s="81" t="s">
        <v>28</v>
      </c>
      <c r="O14" s="81" t="s">
        <v>37</v>
      </c>
      <c r="P14" s="109" t="s">
        <v>38</v>
      </c>
      <c r="Q14" s="79"/>
      <c r="R14" s="80"/>
      <c r="S14" s="81"/>
      <c r="T14" s="85"/>
    </row>
    <row r="15" customFormat="false" ht="14.25" hidden="false" customHeight="false" outlineLevel="0" collapsed="false">
      <c r="A15" s="47"/>
      <c r="B15" s="61" t="s">
        <v>39</v>
      </c>
      <c r="C15" s="62" t="s">
        <v>24</v>
      </c>
      <c r="D15" s="61" t="n">
        <v>120</v>
      </c>
      <c r="E15" s="110" t="n">
        <v>120</v>
      </c>
      <c r="F15" s="65" t="s">
        <v>28</v>
      </c>
      <c r="G15" s="72" t="s">
        <v>37</v>
      </c>
      <c r="H15" s="111" t="s">
        <v>38</v>
      </c>
      <c r="I15" s="89"/>
      <c r="J15" s="63"/>
      <c r="K15" s="112"/>
      <c r="L15" s="113"/>
      <c r="M15" s="63" t="n">
        <v>120</v>
      </c>
      <c r="N15" s="65" t="s">
        <v>28</v>
      </c>
      <c r="O15" s="65" t="s">
        <v>37</v>
      </c>
      <c r="P15" s="114" t="s">
        <v>38</v>
      </c>
      <c r="Q15" s="89"/>
      <c r="R15" s="63"/>
      <c r="S15" s="65"/>
      <c r="T15" s="73"/>
    </row>
    <row r="16" customFormat="false" ht="14.25" hidden="false" customHeight="false" outlineLevel="0" collapsed="false">
      <c r="A16" s="47"/>
      <c r="B16" s="61" t="s">
        <v>40</v>
      </c>
      <c r="C16" s="62" t="s">
        <v>24</v>
      </c>
      <c r="D16" s="115" t="n">
        <v>120</v>
      </c>
      <c r="E16" s="116" t="n">
        <v>120</v>
      </c>
      <c r="F16" s="117" t="s">
        <v>28</v>
      </c>
      <c r="G16" s="72" t="s">
        <v>37</v>
      </c>
      <c r="H16" s="111" t="s">
        <v>38</v>
      </c>
      <c r="I16" s="118"/>
      <c r="J16" s="80"/>
      <c r="K16" s="81"/>
      <c r="L16" s="85"/>
      <c r="M16" s="63" t="n">
        <v>120</v>
      </c>
      <c r="N16" s="65" t="s">
        <v>28</v>
      </c>
      <c r="O16" s="65" t="s">
        <v>37</v>
      </c>
      <c r="P16" s="114" t="s">
        <v>38</v>
      </c>
      <c r="Q16" s="119"/>
      <c r="R16" s="64"/>
      <c r="S16" s="65"/>
      <c r="T16" s="73"/>
    </row>
    <row r="17" customFormat="false" ht="14.25" hidden="false" customHeight="false" outlineLevel="0" collapsed="false">
      <c r="A17" s="47"/>
      <c r="B17" s="61" t="s">
        <v>41</v>
      </c>
      <c r="C17" s="62" t="s">
        <v>24</v>
      </c>
      <c r="D17" s="61" t="n">
        <v>120</v>
      </c>
      <c r="E17" s="89" t="n">
        <v>120</v>
      </c>
      <c r="F17" s="65" t="s">
        <v>28</v>
      </c>
      <c r="G17" s="72" t="s">
        <v>37</v>
      </c>
      <c r="H17" s="111" t="s">
        <v>38</v>
      </c>
      <c r="I17" s="89"/>
      <c r="J17" s="64"/>
      <c r="K17" s="65"/>
      <c r="L17" s="73"/>
      <c r="M17" s="63" t="n">
        <v>120</v>
      </c>
      <c r="N17" s="65" t="s">
        <v>28</v>
      </c>
      <c r="O17" s="65" t="s">
        <v>37</v>
      </c>
      <c r="P17" s="114" t="s">
        <v>38</v>
      </c>
      <c r="Q17" s="89"/>
      <c r="R17" s="63"/>
      <c r="S17" s="65"/>
      <c r="T17" s="73"/>
    </row>
    <row r="18" customFormat="false" ht="15" hidden="false" customHeight="false" outlineLevel="0" collapsed="false">
      <c r="A18" s="47"/>
      <c r="B18" s="93" t="s">
        <v>42</v>
      </c>
      <c r="C18" s="94" t="s">
        <v>24</v>
      </c>
      <c r="D18" s="93" t="n">
        <v>120</v>
      </c>
      <c r="E18" s="118" t="n">
        <v>120</v>
      </c>
      <c r="F18" s="120" t="s">
        <v>28</v>
      </c>
      <c r="G18" s="121" t="s">
        <v>37</v>
      </c>
      <c r="H18" s="122" t="s">
        <v>38</v>
      </c>
      <c r="I18" s="123"/>
      <c r="J18" s="124"/>
      <c r="K18" s="100"/>
      <c r="L18" s="105"/>
      <c r="M18" s="124" t="n">
        <v>120</v>
      </c>
      <c r="N18" s="100" t="s">
        <v>28</v>
      </c>
      <c r="O18" s="100" t="s">
        <v>37</v>
      </c>
      <c r="P18" s="125" t="s">
        <v>38</v>
      </c>
      <c r="Q18" s="123"/>
      <c r="R18" s="124"/>
      <c r="S18" s="100"/>
      <c r="T18" s="105"/>
    </row>
    <row r="19" customFormat="false" ht="16.5" hidden="false" customHeight="true" outlineLevel="0" collapsed="false">
      <c r="A19" s="47" t="s">
        <v>43</v>
      </c>
      <c r="B19" s="126" t="s">
        <v>44</v>
      </c>
      <c r="C19" s="127" t="s">
        <v>24</v>
      </c>
      <c r="D19" s="128" t="n">
        <v>474</v>
      </c>
      <c r="E19" s="129"/>
      <c r="F19" s="130"/>
      <c r="G19" s="130"/>
      <c r="H19" s="131"/>
      <c r="I19" s="132"/>
      <c r="J19" s="133"/>
      <c r="K19" s="134"/>
      <c r="L19" s="135"/>
      <c r="M19" s="136"/>
      <c r="N19" s="120"/>
      <c r="O19" s="137"/>
      <c r="P19" s="135"/>
      <c r="Q19" s="138"/>
      <c r="R19" s="133"/>
      <c r="S19" s="139"/>
      <c r="T19" s="140"/>
    </row>
    <row r="21" customFormat="false" ht="12.75" hidden="false" customHeight="false" outlineLevel="0" collapsed="false">
      <c r="A21" s="141" t="s">
        <v>45</v>
      </c>
      <c r="B21" s="141"/>
      <c r="C21" s="141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Jankowski Marcin</cp:lastModifiedBy>
  <cp:lastPrinted>2018-08-22T23:25:21Z</cp:lastPrinted>
  <dcterms:modified xsi:type="dcterms:W3CDTF">2018-08-27T11:59:23Z</dcterms:modified>
  <cp:revision>0</cp:revision>
  <dc:subject/>
  <dc:title/>
</cp:coreProperties>
</file>