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7-11-2017 12:37</t>
  </si>
  <si>
    <t xml:space="preserve">28-11-2017 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6</v>
      </c>
      <c r="F3" s="4"/>
      <c r="G3" s="4"/>
      <c r="H3" s="4"/>
      <c r="I3" s="4"/>
      <c r="J3" s="4"/>
      <c r="K3" s="4"/>
      <c r="L3" s="4"/>
      <c r="M3" s="5" t="n">
        <f aca="false">E3+1</f>
        <v>430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/>
      <c r="F12" s="62"/>
      <c r="G12" s="63"/>
      <c r="H12" s="57"/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1"/>
      <c r="F13" s="62"/>
      <c r="G13" s="63"/>
      <c r="H13" s="57"/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 t="n">
        <v>120</v>
      </c>
      <c r="J14" s="55" t="s">
        <v>35</v>
      </c>
      <c r="K14" s="56" t="s">
        <v>36</v>
      </c>
      <c r="L14" s="57" t="s">
        <v>37</v>
      </c>
      <c r="M14" s="78"/>
      <c r="N14" s="79"/>
      <c r="O14" s="80"/>
      <c r="P14" s="64"/>
      <c r="Q14" s="78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1" t="n">
        <v>120</v>
      </c>
      <c r="E15" s="82"/>
      <c r="F15" s="62"/>
      <c r="G15" s="82"/>
      <c r="H15" s="83"/>
      <c r="I15" s="58"/>
      <c r="J15" s="54"/>
      <c r="K15" s="59"/>
      <c r="L15" s="60"/>
      <c r="M15" s="84"/>
      <c r="N15" s="82"/>
      <c r="O15" s="82"/>
      <c r="P15" s="83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42</v>
      </c>
      <c r="B19" s="103" t="s">
        <v>43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2.75" hidden="false" customHeight="false" outlineLevel="0" collapsed="false">
      <c r="A21" s="110" t="s">
        <v>44</v>
      </c>
      <c r="B21" s="110"/>
      <c r="C21" s="11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1-24T03:31:54Z</cp:lastPrinted>
  <dcterms:modified xsi:type="dcterms:W3CDTF">2017-11-27T11:58:58Z</dcterms:modified>
  <cp:revision>0</cp:revision>
  <dc:subject/>
  <dc:title/>
</cp:coreProperties>
</file>