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26.01.2015 22:16</t>
  </si>
  <si>
    <t xml:space="preserve">28.01.2015 0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2</v>
      </c>
      <c r="F3" s="4"/>
      <c r="G3" s="4"/>
      <c r="H3" s="4"/>
      <c r="I3" s="4"/>
      <c r="J3" s="4"/>
      <c r="K3" s="4"/>
      <c r="L3" s="4"/>
      <c r="M3" s="5" t="n">
        <f aca="false">E3+1</f>
        <v>420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 t="n">
        <v>200</v>
      </c>
      <c r="R11" s="64" t="s">
        <v>32</v>
      </c>
      <c r="S11" s="65" t="s">
        <v>36</v>
      </c>
      <c r="T11" s="69" t="s">
        <v>37</v>
      </c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6</v>
      </c>
      <c r="B19" s="91" t="s">
        <v>47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8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9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28T05:10:54Z</dcterms:modified>
  <cp:revision>0</cp:revision>
  <dc:subject/>
  <dc:title/>
</cp:coreProperties>
</file>