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8.08.2015 11:57</t>
  </si>
  <si>
    <t xml:space="preserve">28.08.2015 16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22.08.2015 00:59</t>
  </si>
  <si>
    <t xml:space="preserve">30.08.2015 00:00</t>
  </si>
  <si>
    <t xml:space="preserve">P4</t>
  </si>
  <si>
    <t xml:space="preserve">28.08.2015 04:09</t>
  </si>
  <si>
    <t xml:space="preserve">29.08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28-08-2015 22:01</t>
  </si>
  <si>
    <t xml:space="preserve">29-08-2015 01:15</t>
  </si>
  <si>
    <t xml:space="preserve">28.08.2015 22:01</t>
  </si>
  <si>
    <t xml:space="preserve">29.08.2015 01:15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4</v>
      </c>
      <c r="F3" s="4"/>
      <c r="G3" s="4"/>
      <c r="H3" s="4"/>
      <c r="I3" s="4"/>
      <c r="J3" s="4"/>
      <c r="K3" s="4"/>
      <c r="L3" s="4"/>
      <c r="M3" s="5" t="n">
        <f aca="false">E3+1</f>
        <v>422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25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25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25</v>
      </c>
      <c r="S11" s="65" t="s">
        <v>36</v>
      </c>
      <c r="T11" s="69" t="s">
        <v>37</v>
      </c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9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48</v>
      </c>
      <c r="K19" s="93" t="s">
        <v>49</v>
      </c>
      <c r="L19" s="94" t="s">
        <v>50</v>
      </c>
      <c r="M19" s="95"/>
      <c r="N19" s="92"/>
      <c r="O19" s="93"/>
      <c r="P19" s="94"/>
      <c r="Q19" s="91" t="n">
        <v>278</v>
      </c>
      <c r="R19" s="96" t="s">
        <v>48</v>
      </c>
      <c r="S19" s="86" t="s">
        <v>51</v>
      </c>
      <c r="T19" s="97" t="s">
        <v>52</v>
      </c>
    </row>
    <row r="21" customFormat="false" ht="12.75" hidden="false" customHeight="false" outlineLevel="0" collapsed="false">
      <c r="A21" s="98" t="s">
        <v>53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28T20:17:11Z</dcterms:modified>
  <cp:revision>0</cp:revision>
  <dc:subject/>
  <dc:title/>
</cp:coreProperties>
</file>