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WE</t>
  </si>
  <si>
    <t xml:space="preserve">25.09.2015 22:31</t>
  </si>
  <si>
    <t xml:space="preserve">29.09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A</t>
  </si>
  <si>
    <t xml:space="preserve">27.09.2015 23:30</t>
  </si>
  <si>
    <t xml:space="preserve">28.09.2015 19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75</v>
      </c>
      <c r="F3" s="4"/>
      <c r="G3" s="4"/>
      <c r="H3" s="4"/>
      <c r="I3" s="4"/>
      <c r="J3" s="4"/>
      <c r="K3" s="4"/>
      <c r="L3" s="4"/>
      <c r="M3" s="5" t="n">
        <f aca="false">E3+1</f>
        <v>4227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3" t="n">
        <v>200</v>
      </c>
      <c r="N9" s="63" t="s">
        <v>26</v>
      </c>
      <c r="O9" s="64" t="s">
        <v>27</v>
      </c>
      <c r="P9" s="65" t="s">
        <v>28</v>
      </c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1</v>
      </c>
      <c r="K11" s="69" t="s">
        <v>32</v>
      </c>
      <c r="L11" s="68" t="s">
        <v>33</v>
      </c>
      <c r="M11" s="63"/>
      <c r="N11" s="63"/>
      <c r="O11" s="64"/>
      <c r="P11" s="68"/>
      <c r="Q11" s="62" t="n">
        <v>200</v>
      </c>
      <c r="R11" s="63" t="s">
        <v>31</v>
      </c>
      <c r="S11" s="69" t="s">
        <v>32</v>
      </c>
      <c r="T11" s="68" t="s">
        <v>28</v>
      </c>
    </row>
    <row r="12" customFormat="false" ht="13.8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7"/>
      <c r="S13" s="79"/>
      <c r="T13" s="80"/>
    </row>
    <row r="14" customFormat="false" ht="13.8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39</v>
      </c>
      <c r="C16" s="60" t="s">
        <v>24</v>
      </c>
      <c r="D16" s="61" t="n">
        <v>120</v>
      </c>
      <c r="E16" s="73"/>
      <c r="F16" s="74"/>
      <c r="G16" s="75"/>
      <c r="H16" s="76"/>
      <c r="I16" s="62" t="n">
        <v>200</v>
      </c>
      <c r="J16" s="81" t="s">
        <v>40</v>
      </c>
      <c r="K16" s="64" t="s">
        <v>41</v>
      </c>
      <c r="L16" s="68" t="s">
        <v>42</v>
      </c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43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87" t="s">
        <v>46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9-28T05:57:48Z</dcterms:modified>
  <cp:revision>0</cp:revision>
  <dc:subject/>
  <dc:title/>
</cp:coreProperties>
</file>