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16</t>
  </si>
  <si>
    <t xml:space="preserve">30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6</v>
      </c>
      <c r="F3" s="4"/>
      <c r="G3" s="4"/>
      <c r="H3" s="4"/>
      <c r="I3" s="4"/>
      <c r="J3" s="4"/>
      <c r="K3" s="4"/>
      <c r="L3" s="4"/>
      <c r="M3" s="5" t="n">
        <f aca="false">E3+1</f>
        <v>423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 t="n">
        <v>200</v>
      </c>
      <c r="N10" s="63" t="s">
        <v>27</v>
      </c>
      <c r="O10" s="64" t="s">
        <v>28</v>
      </c>
      <c r="P10" s="65" t="s">
        <v>29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29</v>
      </c>
      <c r="I13" s="77"/>
      <c r="J13" s="78"/>
      <c r="K13" s="79"/>
      <c r="L13" s="80"/>
      <c r="M13" s="73" t="n">
        <v>200</v>
      </c>
      <c r="N13" s="74" t="s">
        <v>27</v>
      </c>
      <c r="O13" s="75" t="s">
        <v>33</v>
      </c>
      <c r="P13" s="76" t="s">
        <v>29</v>
      </c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28T07:44:16Z</dcterms:modified>
  <cp:revision>0</cp:revision>
  <dc:subject/>
  <dc:title/>
</cp:coreProperties>
</file>