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29.01.2016 22:01</t>
  </si>
  <si>
    <t xml:space="preserve">08.02.2016 00:00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30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7</v>
      </c>
      <c r="F3" s="4"/>
      <c r="G3" s="4"/>
      <c r="H3" s="4"/>
      <c r="I3" s="4"/>
      <c r="J3" s="4"/>
      <c r="K3" s="4"/>
      <c r="L3" s="4"/>
      <c r="M3" s="5" t="n">
        <f aca="false">E3+1</f>
        <v>423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 t="n">
        <v>222</v>
      </c>
      <c r="N8" s="49" t="s">
        <v>25</v>
      </c>
      <c r="O8" s="50" t="s">
        <v>26</v>
      </c>
      <c r="P8" s="51" t="s">
        <v>27</v>
      </c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57" t="s">
        <v>32</v>
      </c>
      <c r="H11" s="58" t="s">
        <v>33</v>
      </c>
      <c r="I11" s="55"/>
      <c r="J11" s="56"/>
      <c r="K11" s="59"/>
      <c r="L11" s="58"/>
      <c r="M11" s="55" t="n">
        <v>200</v>
      </c>
      <c r="N11" s="56" t="s">
        <v>31</v>
      </c>
      <c r="O11" s="57" t="s">
        <v>32</v>
      </c>
      <c r="P11" s="58" t="s">
        <v>33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8T06:57:42Z</dcterms:modified>
  <cp:revision>0</cp:revision>
  <dc:subject/>
  <dc:title/>
</cp:coreProperties>
</file>