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9-06-2016 00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A2</t>
  </si>
  <si>
    <t xml:space="preserve">A3</t>
  </si>
  <si>
    <t xml:space="preserve">A4</t>
  </si>
  <si>
    <t xml:space="preserve">30-05-2016 00:01</t>
  </si>
  <si>
    <t xml:space="preserve">28-06-2016 23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27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6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7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8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49</v>
      </c>
      <c r="H17" s="74" t="s">
        <v>50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2</v>
      </c>
      <c r="B19" s="84" t="s">
        <v>5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4</v>
      </c>
      <c r="K19" s="91" t="s">
        <v>55</v>
      </c>
      <c r="L19" s="92" t="s">
        <v>56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7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8T12:27:31Z</dcterms:modified>
  <cp:revision>0</cp:revision>
  <dc:subject/>
  <dc:title/>
</cp:coreProperties>
</file>