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5-06-2016 03:10</t>
  </si>
  <si>
    <t xml:space="preserve">28-06-2016 18:00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27-06-2016 23:30</t>
  </si>
  <si>
    <t xml:space="preserve">29-06-2016 1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26-06-2016 00:31</t>
  </si>
  <si>
    <t xml:space="preserve">30-06-2016 00:00</t>
  </si>
  <si>
    <t xml:space="preserve">Adamów</t>
  </si>
  <si>
    <t xml:space="preserve">A1</t>
  </si>
  <si>
    <t xml:space="preserve">28-06-2016 08:31</t>
  </si>
  <si>
    <t xml:space="preserve">29-06-2016 00:00</t>
  </si>
  <si>
    <t xml:space="preserve">A2</t>
  </si>
  <si>
    <t xml:space="preserve">A3</t>
  </si>
  <si>
    <t xml:space="preserve">A4</t>
  </si>
  <si>
    <t xml:space="preserve">30-05-2016 00:01</t>
  </si>
  <si>
    <t xml:space="preserve">28-06-2016 23:00</t>
  </si>
  <si>
    <t xml:space="preserve">A5</t>
  </si>
  <si>
    <t xml:space="preserve">Patnów II</t>
  </si>
  <si>
    <t xml:space="preserve">EP II</t>
  </si>
  <si>
    <t xml:space="preserve">WE</t>
  </si>
  <si>
    <t xml:space="preserve">28-06-2016 02:01</t>
  </si>
  <si>
    <t xml:space="preserve">28-06-2016 2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49</v>
      </c>
      <c r="F3" s="4"/>
      <c r="G3" s="4"/>
      <c r="H3" s="4"/>
      <c r="I3" s="4"/>
      <c r="J3" s="4"/>
      <c r="K3" s="4"/>
      <c r="L3" s="4"/>
      <c r="M3" s="5" t="n">
        <f aca="false">E3+1</f>
        <v>4255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 t="n">
        <v>200</v>
      </c>
      <c r="F10" s="56" t="s">
        <v>30</v>
      </c>
      <c r="G10" s="57" t="s">
        <v>31</v>
      </c>
      <c r="H10" s="58" t="s">
        <v>32</v>
      </c>
      <c r="I10" s="55"/>
      <c r="J10" s="56"/>
      <c r="K10" s="57"/>
      <c r="L10" s="62"/>
      <c r="M10" s="55" t="n">
        <v>200</v>
      </c>
      <c r="N10" s="56" t="s">
        <v>30</v>
      </c>
      <c r="O10" s="57" t="s">
        <v>31</v>
      </c>
      <c r="P10" s="58" t="s">
        <v>32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5</v>
      </c>
      <c r="K11" s="59" t="s">
        <v>34</v>
      </c>
      <c r="L11" s="60" t="s">
        <v>35</v>
      </c>
      <c r="M11" s="55"/>
      <c r="N11" s="56"/>
      <c r="O11" s="57"/>
      <c r="P11" s="58"/>
      <c r="Q11" s="55" t="n">
        <v>200</v>
      </c>
      <c r="R11" s="56" t="s">
        <v>25</v>
      </c>
      <c r="S11" s="59" t="s">
        <v>34</v>
      </c>
      <c r="T11" s="58" t="s">
        <v>35</v>
      </c>
    </row>
    <row r="12" customFormat="false" ht="14.25" hidden="false" customHeight="false" outlineLevel="0" collapsed="false">
      <c r="A12" s="44"/>
      <c r="B12" s="52" t="s">
        <v>36</v>
      </c>
      <c r="C12" s="53" t="s">
        <v>24</v>
      </c>
      <c r="D12" s="54" t="n">
        <v>200</v>
      </c>
      <c r="E12" s="55" t="n">
        <v>200</v>
      </c>
      <c r="F12" s="56" t="s">
        <v>37</v>
      </c>
      <c r="G12" s="57" t="s">
        <v>38</v>
      </c>
      <c r="H12" s="58" t="s">
        <v>39</v>
      </c>
      <c r="I12" s="55"/>
      <c r="J12" s="56"/>
      <c r="K12" s="59"/>
      <c r="L12" s="60"/>
      <c r="M12" s="61" t="n">
        <v>200</v>
      </c>
      <c r="N12" s="56" t="s">
        <v>37</v>
      </c>
      <c r="O12" s="59" t="s">
        <v>38</v>
      </c>
      <c r="P12" s="58" t="s">
        <v>39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40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5</v>
      </c>
      <c r="K13" s="68" t="s">
        <v>41</v>
      </c>
      <c r="L13" s="69" t="s">
        <v>42</v>
      </c>
      <c r="M13" s="70"/>
      <c r="N13" s="67"/>
      <c r="O13" s="68"/>
      <c r="P13" s="69"/>
      <c r="Q13" s="66" t="n">
        <v>200</v>
      </c>
      <c r="R13" s="67" t="s">
        <v>25</v>
      </c>
      <c r="S13" s="68" t="s">
        <v>41</v>
      </c>
      <c r="T13" s="69" t="s">
        <v>42</v>
      </c>
    </row>
    <row r="14" customFormat="false" ht="14.25" hidden="false" customHeight="false" outlineLevel="0" collapsed="false">
      <c r="A14" s="44" t="s">
        <v>43</v>
      </c>
      <c r="B14" s="45" t="s">
        <v>44</v>
      </c>
      <c r="C14" s="46" t="s">
        <v>24</v>
      </c>
      <c r="D14" s="47" t="n">
        <v>120</v>
      </c>
      <c r="I14" s="71" t="n">
        <v>120</v>
      </c>
      <c r="J14" s="72" t="s">
        <v>25</v>
      </c>
      <c r="K14" s="57" t="s">
        <v>45</v>
      </c>
      <c r="L14" s="62" t="s">
        <v>46</v>
      </c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9</v>
      </c>
      <c r="C17" s="53" t="s">
        <v>24</v>
      </c>
      <c r="D17" s="54" t="n">
        <v>120</v>
      </c>
      <c r="E17" s="55" t="n">
        <v>120</v>
      </c>
      <c r="F17" s="61" t="s">
        <v>37</v>
      </c>
      <c r="G17" s="57" t="s">
        <v>50</v>
      </c>
      <c r="H17" s="74" t="s">
        <v>51</v>
      </c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52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53</v>
      </c>
      <c r="B19" s="84" t="s">
        <v>54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78</v>
      </c>
      <c r="J19" s="88" t="s">
        <v>55</v>
      </c>
      <c r="K19" s="91" t="s">
        <v>56</v>
      </c>
      <c r="L19" s="92" t="s">
        <v>57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5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6-28T13:05:35Z</dcterms:modified>
  <cp:revision>0</cp:revision>
  <dc:subject/>
  <dc:title/>
</cp:coreProperties>
</file>