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07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28-06-2016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8</v>
      </c>
      <c r="H17" s="74" t="s">
        <v>49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7T23:00:06Z</dcterms:modified>
  <cp:revision>0</cp:revision>
  <dc:subject/>
  <dc:title/>
</cp:coreProperties>
</file>