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9-06-2016 00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30-06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28-06-2016 1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1</v>
      </c>
      <c r="T13" s="69" t="s">
        <v>42</v>
      </c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7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8</v>
      </c>
      <c r="H17" s="74" t="s">
        <v>49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1</v>
      </c>
      <c r="B19" s="84" t="s">
        <v>52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3</v>
      </c>
      <c r="K19" s="91" t="s">
        <v>54</v>
      </c>
      <c r="L19" s="92" t="s">
        <v>55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8T06:20:17Z</dcterms:modified>
  <cp:revision>0</cp:revision>
  <dc:subject/>
  <dc:title/>
</cp:coreProperties>
</file>