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9-06-2016 0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28-06-2016 08:3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1</v>
      </c>
      <c r="T13" s="69" t="s">
        <v>42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 t="n">
        <v>120</v>
      </c>
      <c r="J14" s="72" t="s">
        <v>25</v>
      </c>
      <c r="K14" s="57" t="s">
        <v>45</v>
      </c>
      <c r="L14" s="62" t="s">
        <v>27</v>
      </c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8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9</v>
      </c>
      <c r="H17" s="74" t="s">
        <v>50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2</v>
      </c>
      <c r="B19" s="84" t="s">
        <v>5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4</v>
      </c>
      <c r="K19" s="91" t="s">
        <v>55</v>
      </c>
      <c r="L19" s="92" t="s">
        <v>50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8T11:35:55Z</dcterms:modified>
  <cp:revision>0</cp:revision>
  <dc:subject/>
  <dc:title/>
</cp:coreProperties>
</file>