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9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9</v>
      </c>
      <c r="F3" s="4"/>
      <c r="G3" s="4"/>
      <c r="H3" s="4"/>
      <c r="I3" s="4"/>
      <c r="J3" s="4"/>
      <c r="K3" s="4"/>
      <c r="L3" s="4"/>
      <c r="M3" s="5" t="n">
        <f aca="false">E3+1</f>
        <v>432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8</v>
      </c>
      <c r="H14" s="82" t="s">
        <v>39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8</v>
      </c>
      <c r="P14" s="82" t="s">
        <v>39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8</v>
      </c>
      <c r="H15" s="87" t="s">
        <v>39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8</v>
      </c>
      <c r="P15" s="87" t="s">
        <v>39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8</v>
      </c>
      <c r="P16" s="87" t="s">
        <v>39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8</v>
      </c>
      <c r="H17" s="87" t="s">
        <v>39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8</v>
      </c>
      <c r="P17" s="87" t="s">
        <v>39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27T22:31:26Z</dcterms:modified>
  <cp:revision>0</cp:revision>
  <dc:subject/>
  <dc:title/>
</cp:coreProperties>
</file>