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30-06-2018 00:00</t>
  </si>
  <si>
    <t xml:space="preserve">P4</t>
  </si>
  <si>
    <t xml:space="preserve">P5</t>
  </si>
  <si>
    <t xml:space="preserve">P6</t>
  </si>
  <si>
    <t xml:space="preserve">28-06-201812:01</t>
  </si>
  <si>
    <t xml:space="preserve">28-06-2018 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33" activeCellId="0" sqref="N32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9</v>
      </c>
      <c r="F3" s="4"/>
      <c r="G3" s="4"/>
      <c r="H3" s="4"/>
      <c r="I3" s="4"/>
      <c r="J3" s="4"/>
      <c r="K3" s="4"/>
      <c r="L3" s="4"/>
      <c r="M3" s="5" t="n">
        <f aca="false">E3+1</f>
        <v>432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 t="n">
        <v>200</v>
      </c>
      <c r="N13" s="78" t="s">
        <v>30</v>
      </c>
      <c r="O13" s="79" t="s">
        <v>37</v>
      </c>
      <c r="P13" s="72" t="s">
        <v>32</v>
      </c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40</v>
      </c>
      <c r="H14" s="82" t="s">
        <v>41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40</v>
      </c>
      <c r="P14" s="82" t="s">
        <v>41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40</v>
      </c>
      <c r="H15" s="87" t="s">
        <v>41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40</v>
      </c>
      <c r="P15" s="87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40</v>
      </c>
      <c r="H16" s="87" t="s">
        <v>41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40</v>
      </c>
      <c r="P16" s="87" t="s">
        <v>41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40</v>
      </c>
      <c r="H17" s="87" t="s">
        <v>41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40</v>
      </c>
      <c r="P17" s="87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40</v>
      </c>
      <c r="H18" s="98" t="s">
        <v>41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40</v>
      </c>
      <c r="P18" s="102" t="s">
        <v>41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8T08:27:37Z</dcterms:modified>
  <cp:revision>0</cp:revision>
  <dc:subject/>
  <dc:title/>
</cp:coreProperties>
</file>