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30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8-07-2016 06:52</t>
  </si>
  <si>
    <t xml:space="preserve">29-07-2016 14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79</v>
      </c>
      <c r="F3" s="4"/>
      <c r="G3" s="4"/>
      <c r="H3" s="4"/>
      <c r="I3" s="4"/>
      <c r="J3" s="4"/>
      <c r="K3" s="4"/>
      <c r="L3" s="4"/>
      <c r="M3" s="5" t="n">
        <f aca="false">E3+1</f>
        <v>425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46</v>
      </c>
      <c r="K19" s="91" t="s">
        <v>47</v>
      </c>
      <c r="L19" s="92" t="s">
        <v>48</v>
      </c>
      <c r="M19" s="93"/>
      <c r="N19" s="88"/>
      <c r="O19" s="89"/>
      <c r="P19" s="90"/>
      <c r="Q19" s="87" t="n">
        <v>464</v>
      </c>
      <c r="R19" s="94" t="s">
        <v>46</v>
      </c>
      <c r="S19" s="82" t="s">
        <v>47</v>
      </c>
      <c r="T19" s="95" t="s">
        <v>48</v>
      </c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28T20:17:03Z</dcterms:modified>
  <cp:revision>0</cp:revision>
  <dc:subject/>
  <dc:title/>
</cp:coreProperties>
</file>