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8-07-2018 16:00</t>
  </si>
  <si>
    <t xml:space="preserve">P3</t>
  </si>
  <si>
    <t xml:space="preserve">P4</t>
  </si>
  <si>
    <t xml:space="preserve">28-07-2018 23:01</t>
  </si>
  <si>
    <t xml:space="preserve">30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7-2018 18:31</t>
  </si>
  <si>
    <t xml:space="preserve">29-07-2018 0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9</v>
      </c>
      <c r="F3" s="4"/>
      <c r="G3" s="4"/>
      <c r="H3" s="4"/>
      <c r="I3" s="4"/>
      <c r="J3" s="4"/>
      <c r="K3" s="4"/>
      <c r="L3" s="4"/>
      <c r="M3" s="5" t="n">
        <f aca="false">E3+1</f>
        <v>433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6</v>
      </c>
      <c r="G11" s="51" t="s">
        <v>31</v>
      </c>
      <c r="H11" s="52" t="s">
        <v>32</v>
      </c>
      <c r="I11" s="60"/>
      <c r="J11" s="56"/>
      <c r="K11" s="51"/>
      <c r="L11" s="52"/>
      <c r="M11" s="60" t="n">
        <v>200</v>
      </c>
      <c r="N11" s="56" t="s">
        <v>26</v>
      </c>
      <c r="O11" s="51" t="s">
        <v>31</v>
      </c>
      <c r="P11" s="52" t="s">
        <v>32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3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7</v>
      </c>
      <c r="H14" s="82" t="s">
        <v>38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7</v>
      </c>
      <c r="P14" s="82" t="s">
        <v>38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9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7</v>
      </c>
      <c r="H15" s="87" t="s">
        <v>38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7</v>
      </c>
      <c r="P15" s="87" t="s">
        <v>38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0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7</v>
      </c>
      <c r="H16" s="87" t="s">
        <v>38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7</v>
      </c>
      <c r="P16" s="87" t="s">
        <v>38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1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7</v>
      </c>
      <c r="H17" s="87" t="s">
        <v>38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7</v>
      </c>
      <c r="P17" s="87" t="s">
        <v>38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7</v>
      </c>
      <c r="H18" s="98" t="s">
        <v>38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7</v>
      </c>
      <c r="P18" s="102" t="s">
        <v>38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3</v>
      </c>
      <c r="B19" s="104" t="s">
        <v>44</v>
      </c>
      <c r="C19" s="105" t="s">
        <v>24</v>
      </c>
      <c r="D19" s="106" t="n">
        <v>474</v>
      </c>
      <c r="E19" s="107"/>
      <c r="F19" s="107"/>
      <c r="G19" s="107"/>
      <c r="H19" s="107"/>
      <c r="I19" s="108" t="n">
        <v>288</v>
      </c>
      <c r="J19" s="109" t="s">
        <v>26</v>
      </c>
      <c r="K19" s="110" t="s">
        <v>45</v>
      </c>
      <c r="L19" s="111" t="s">
        <v>46</v>
      </c>
      <c r="M19" s="112"/>
      <c r="N19" s="113"/>
      <c r="O19" s="114"/>
      <c r="P19" s="111"/>
      <c r="Q19" s="108" t="n">
        <v>288</v>
      </c>
      <c r="R19" s="115" t="s">
        <v>26</v>
      </c>
      <c r="S19" s="116" t="s">
        <v>45</v>
      </c>
      <c r="T19" s="116" t="s">
        <v>46</v>
      </c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7-28T20:37:59Z</dcterms:modified>
  <cp:revision>0</cp:revision>
  <dc:subject/>
  <dc:title/>
</cp:coreProperties>
</file>