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9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8-09-2016 01:35</t>
  </si>
  <si>
    <t xml:space="preserve">28-09-2016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1</v>
      </c>
      <c r="F3" s="4"/>
      <c r="G3" s="4"/>
      <c r="H3" s="4"/>
      <c r="I3" s="4"/>
      <c r="J3" s="4"/>
      <c r="K3" s="4"/>
      <c r="L3" s="4"/>
      <c r="M3" s="5" t="n">
        <f aca="false">E3+1</f>
        <v>426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2" t="s">
        <v>28</v>
      </c>
      <c r="K19" s="93" t="s">
        <v>41</v>
      </c>
      <c r="L19" s="94" t="s">
        <v>42</v>
      </c>
      <c r="M19" s="95"/>
      <c r="N19" s="92"/>
      <c r="O19" s="93"/>
      <c r="P19" s="94"/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3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27T23:43:33Z</dcterms:modified>
  <cp:revision>0</cp:revision>
  <dc:subject/>
  <dc:title/>
</cp:coreProperties>
</file>