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9.05.2015 22:01</t>
  </si>
  <si>
    <t xml:space="preserve">30.05.2015 16:00</t>
  </si>
  <si>
    <t xml:space="preserve">P4</t>
  </si>
  <si>
    <t xml:space="preserve">29.05.2015 07:47</t>
  </si>
  <si>
    <t xml:space="preserve">31.05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53</v>
      </c>
      <c r="F3" s="4"/>
      <c r="G3" s="4"/>
      <c r="H3" s="4"/>
      <c r="I3" s="4"/>
      <c r="J3" s="4"/>
      <c r="K3" s="4"/>
      <c r="L3" s="4"/>
      <c r="M3" s="5" t="n">
        <f aca="false">E3+1</f>
        <v>421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32</v>
      </c>
      <c r="S11" s="65" t="s">
        <v>36</v>
      </c>
      <c r="T11" s="69" t="s">
        <v>37</v>
      </c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 t="n">
        <v>120</v>
      </c>
      <c r="F18" s="86" t="s">
        <v>46</v>
      </c>
      <c r="G18" s="87" t="s">
        <v>47</v>
      </c>
      <c r="H18" s="88" t="s">
        <v>48</v>
      </c>
      <c r="I18" s="77"/>
      <c r="J18" s="78"/>
      <c r="K18" s="79"/>
      <c r="L18" s="80"/>
      <c r="M18" s="86" t="n">
        <v>120</v>
      </c>
      <c r="N18" s="86" t="s">
        <v>46</v>
      </c>
      <c r="O18" s="79" t="s">
        <v>47</v>
      </c>
      <c r="P18" s="80" t="s">
        <v>48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5-29T09:37:33Z</dcterms:modified>
  <cp:revision>0</cp:revision>
  <dc:subject/>
  <dc:title/>
</cp:coreProperties>
</file>