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9.09.2015 00:11</t>
  </si>
  <si>
    <t xml:space="preserve">01.10.2015 08:00</t>
  </si>
  <si>
    <t xml:space="preserve">Adamów</t>
  </si>
  <si>
    <t xml:space="preserve">A1</t>
  </si>
  <si>
    <t xml:space="preserve">A2</t>
  </si>
  <si>
    <t xml:space="preserve">A3</t>
  </si>
  <si>
    <t xml:space="preserve">27.09.2015 23:30</t>
  </si>
  <si>
    <t xml:space="preserve">30.09.2015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6</v>
      </c>
      <c r="F3" s="4"/>
      <c r="G3" s="4"/>
      <c r="H3" s="4"/>
      <c r="I3" s="4"/>
      <c r="J3" s="4"/>
      <c r="K3" s="4"/>
      <c r="L3" s="4"/>
      <c r="M3" s="5" t="n">
        <f aca="false">E3+1</f>
        <v>422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28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29</v>
      </c>
      <c r="C13" s="71" t="s">
        <v>24</v>
      </c>
      <c r="D13" s="72" t="n">
        <v>200</v>
      </c>
      <c r="E13" s="73" t="n">
        <v>200</v>
      </c>
      <c r="F13" s="74" t="s">
        <v>30</v>
      </c>
      <c r="G13" s="75" t="s">
        <v>31</v>
      </c>
      <c r="H13" s="76" t="s">
        <v>32</v>
      </c>
      <c r="I13" s="77"/>
      <c r="J13" s="78"/>
      <c r="K13" s="79"/>
      <c r="L13" s="80"/>
      <c r="M13" s="74" t="n">
        <v>200</v>
      </c>
      <c r="N13" s="74" t="s">
        <v>30</v>
      </c>
      <c r="O13" s="75" t="s">
        <v>31</v>
      </c>
      <c r="P13" s="76" t="s">
        <v>32</v>
      </c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6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30</v>
      </c>
      <c r="K16" s="64" t="s">
        <v>37</v>
      </c>
      <c r="L16" s="68" t="s">
        <v>38</v>
      </c>
      <c r="M16" s="74"/>
      <c r="N16" s="74"/>
      <c r="O16" s="75"/>
      <c r="P16" s="82"/>
      <c r="Q16" s="62" t="n">
        <v>120</v>
      </c>
      <c r="R16" s="81" t="s">
        <v>30</v>
      </c>
      <c r="S16" s="64" t="s">
        <v>37</v>
      </c>
      <c r="T16" s="68" t="s">
        <v>38</v>
      </c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07-09T14:46:31Z</cp:lastPrinted>
  <dcterms:modified xsi:type="dcterms:W3CDTF">2015-09-29T16:49:57Z</dcterms:modified>
  <cp:revision>0</cp:revision>
  <dc:subject/>
  <dc:title/>
</cp:coreProperties>
</file>