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24-03-2016 09:29</t>
  </si>
  <si>
    <t xml:space="preserve">29-03-2016 14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29-03-2016 17:50</t>
  </si>
  <si>
    <t xml:space="preserve">29-03-2016 22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58</v>
      </c>
      <c r="F3" s="4"/>
      <c r="G3" s="4"/>
      <c r="H3" s="4"/>
      <c r="I3" s="4"/>
      <c r="J3" s="4"/>
      <c r="K3" s="4"/>
      <c r="L3" s="4"/>
      <c r="M3" s="5" t="n">
        <f aca="false">E3+1</f>
        <v>4245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29</v>
      </c>
      <c r="C13" s="65" t="s">
        <v>24</v>
      </c>
      <c r="D13" s="66" t="n">
        <v>200</v>
      </c>
      <c r="E13" s="67"/>
      <c r="F13" s="68"/>
      <c r="G13" s="69"/>
      <c r="H13" s="70"/>
      <c r="I13" s="67" t="n">
        <v>200</v>
      </c>
      <c r="J13" s="68" t="s">
        <v>30</v>
      </c>
      <c r="K13" s="69" t="s">
        <v>31</v>
      </c>
      <c r="L13" s="70" t="s">
        <v>32</v>
      </c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 t="n">
        <v>464</v>
      </c>
      <c r="J19" s="93" t="s">
        <v>30</v>
      </c>
      <c r="K19" s="84" t="s">
        <v>44</v>
      </c>
      <c r="L19" s="84" t="s">
        <v>45</v>
      </c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nkowski Marcin</cp:lastModifiedBy>
  <cp:lastPrinted>2016-01-22T11:28:26Z</cp:lastPrinted>
  <dcterms:modified xsi:type="dcterms:W3CDTF">2016-03-29T16:45:44Z</dcterms:modified>
  <cp:revision>0</cp:revision>
  <dc:subject/>
  <dc:title/>
</cp:coreProperties>
</file>