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RA</t>
  </si>
  <si>
    <t xml:space="preserve">27-04-2018 00:09</t>
  </si>
  <si>
    <t xml:space="preserve">29-04-2018 1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19</v>
      </c>
      <c r="F3" s="4"/>
      <c r="G3" s="4"/>
      <c r="H3" s="4"/>
      <c r="I3" s="4"/>
      <c r="J3" s="4"/>
      <c r="K3" s="4"/>
      <c r="L3" s="4"/>
      <c r="M3" s="5" t="n">
        <f aca="false">E3+1</f>
        <v>432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 t="n">
        <v>200</v>
      </c>
      <c r="J10" s="54" t="s">
        <v>30</v>
      </c>
      <c r="K10" s="55" t="s">
        <v>31</v>
      </c>
      <c r="L10" s="56" t="s">
        <v>32</v>
      </c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1" t="s">
        <v>38</v>
      </c>
      <c r="G14" s="82" t="s">
        <v>39</v>
      </c>
      <c r="H14" s="83" t="s">
        <v>40</v>
      </c>
      <c r="I14" s="84"/>
      <c r="J14" s="54"/>
      <c r="K14" s="55"/>
      <c r="L14" s="85"/>
      <c r="M14" s="47" t="n">
        <v>120</v>
      </c>
      <c r="N14" s="49" t="s">
        <v>38</v>
      </c>
      <c r="O14" s="49" t="s">
        <v>39</v>
      </c>
      <c r="P14" s="83" t="s">
        <v>40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1</v>
      </c>
      <c r="C15" s="52" t="s">
        <v>24</v>
      </c>
      <c r="D15" s="57" t="n">
        <v>120</v>
      </c>
      <c r="E15" s="86" t="n">
        <v>120</v>
      </c>
      <c r="F15" s="85" t="s">
        <v>38</v>
      </c>
      <c r="G15" s="87" t="s">
        <v>39</v>
      </c>
      <c r="H15" s="88" t="s">
        <v>40</v>
      </c>
      <c r="I15" s="53"/>
      <c r="J15" s="53"/>
      <c r="K15" s="58"/>
      <c r="L15" s="89"/>
      <c r="M15" s="60" t="n">
        <v>120</v>
      </c>
      <c r="N15" s="55" t="s">
        <v>38</v>
      </c>
      <c r="O15" s="55" t="s">
        <v>39</v>
      </c>
      <c r="P15" s="88" t="s">
        <v>40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2</v>
      </c>
      <c r="C16" s="52" t="s">
        <v>24</v>
      </c>
      <c r="D16" s="51" t="n">
        <v>120</v>
      </c>
      <c r="E16" s="61" t="n">
        <v>120</v>
      </c>
      <c r="F16" s="90" t="s">
        <v>38</v>
      </c>
      <c r="G16" s="87" t="s">
        <v>39</v>
      </c>
      <c r="H16" s="88" t="s">
        <v>40</v>
      </c>
      <c r="I16" s="91"/>
      <c r="J16" s="92"/>
      <c r="K16" s="93"/>
      <c r="L16" s="94"/>
      <c r="M16" s="60" t="n">
        <v>120</v>
      </c>
      <c r="N16" s="55" t="s">
        <v>38</v>
      </c>
      <c r="O16" s="55" t="s">
        <v>39</v>
      </c>
      <c r="P16" s="88" t="s">
        <v>40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3</v>
      </c>
      <c r="C17" s="52" t="s">
        <v>24</v>
      </c>
      <c r="D17" s="51" t="n">
        <v>120</v>
      </c>
      <c r="E17" s="60" t="n">
        <v>120</v>
      </c>
      <c r="F17" s="85" t="s">
        <v>38</v>
      </c>
      <c r="G17" s="87" t="s">
        <v>39</v>
      </c>
      <c r="H17" s="88" t="s">
        <v>40</v>
      </c>
      <c r="I17" s="53"/>
      <c r="J17" s="54"/>
      <c r="K17" s="55"/>
      <c r="L17" s="85"/>
      <c r="M17" s="60" t="n">
        <v>120</v>
      </c>
      <c r="N17" s="55" t="s">
        <v>38</v>
      </c>
      <c r="O17" s="55" t="s">
        <v>39</v>
      </c>
      <c r="P17" s="88" t="s">
        <v>40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4</v>
      </c>
      <c r="C18" s="68" t="s">
        <v>24</v>
      </c>
      <c r="D18" s="67" t="n">
        <v>120</v>
      </c>
      <c r="E18" s="96" t="n">
        <v>120</v>
      </c>
      <c r="F18" s="97" t="s">
        <v>38</v>
      </c>
      <c r="G18" s="98" t="s">
        <v>39</v>
      </c>
      <c r="H18" s="99" t="s">
        <v>40</v>
      </c>
      <c r="I18" s="100"/>
      <c r="J18" s="100"/>
      <c r="K18" s="101"/>
      <c r="L18" s="102"/>
      <c r="M18" s="73" t="n">
        <v>120</v>
      </c>
      <c r="N18" s="101" t="s">
        <v>38</v>
      </c>
      <c r="O18" s="101" t="s">
        <v>39</v>
      </c>
      <c r="P18" s="99" t="s">
        <v>40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5</v>
      </c>
      <c r="B19" s="104" t="s">
        <v>46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2.75" hidden="false" customHeight="false" outlineLevel="0" collapsed="false">
      <c r="A21" s="116" t="s">
        <v>47</v>
      </c>
      <c r="B21" s="116"/>
      <c r="C21" s="11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4-28T22:25:55Z</dcterms:modified>
  <cp:revision>0</cp:revision>
  <dc:subject/>
  <dc:title/>
</cp:coreProperties>
</file>