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29-09-2017 04:16</t>
  </si>
  <si>
    <t xml:space="preserve">29-09-2017 07:30</t>
  </si>
  <si>
    <t xml:space="preserve">P6</t>
  </si>
  <si>
    <t xml:space="preserve">RB</t>
  </si>
  <si>
    <t xml:space="preserve">16-09-2017 00:24</t>
  </si>
  <si>
    <t xml:space="preserve">01.10.2017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4" activeCellId="0" sqref="P33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07</v>
      </c>
      <c r="F3" s="4"/>
      <c r="G3" s="4"/>
      <c r="H3" s="4"/>
      <c r="I3" s="4"/>
      <c r="J3" s="4"/>
      <c r="K3" s="4"/>
      <c r="L3" s="4"/>
      <c r="M3" s="5" t="n">
        <f aca="false">E3+1</f>
        <v>430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 t="n">
        <v>200</v>
      </c>
      <c r="J12" s="55" t="s">
        <v>29</v>
      </c>
      <c r="K12" s="56" t="s">
        <v>30</v>
      </c>
      <c r="L12" s="65" t="s">
        <v>31</v>
      </c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 t="n">
        <v>200</v>
      </c>
      <c r="F13" s="69" t="s">
        <v>33</v>
      </c>
      <c r="G13" s="70" t="s">
        <v>34</v>
      </c>
      <c r="H13" s="71" t="s">
        <v>35</v>
      </c>
      <c r="I13" s="72"/>
      <c r="J13" s="69"/>
      <c r="K13" s="73"/>
      <c r="L13" s="74"/>
      <c r="M13" s="72" t="n">
        <v>200</v>
      </c>
      <c r="N13" s="69" t="s">
        <v>33</v>
      </c>
      <c r="O13" s="75" t="s">
        <v>34</v>
      </c>
      <c r="P13" s="76" t="s">
        <v>35</v>
      </c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100" t="s">
        <v>43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4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09-29T05:56:58Z</dcterms:modified>
  <cp:revision>0</cp:revision>
  <dc:subject/>
  <dc:title/>
</cp:coreProperties>
</file>